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68">
  <si>
    <t xml:space="preserve">Всероссийские проверочные работы. Весна 2018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0 или OpenOffice.org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проектом ВПР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ru7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.org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.org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.org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r>
      <rPr>
        <b val="true"/>
        <sz val="11"/>
        <rFont val="Arial"/>
        <family val="2"/>
        <charset val="204"/>
      </rPr>
      <t xml:space="preserve">Перейдите в раздел "Протокол" данной формы отчета (ярлычки внизу экрана). 
</t>
    </r>
    <r>
      <rPr>
        <sz val="11"/>
        <rFont val="Arial"/>
        <family val="2"/>
        <charset val="204"/>
      </rPr>
      <t xml:space="preserve">Введите логин ОО в отведенное для него поле.</t>
    </r>
  </si>
  <si>
    <t xml:space="preserve"> 4.12.</t>
  </si>
  <si>
    <t xml:space="preserve">Перенесите данные из печатного протокола в электронный. Укажите вариант, который выполнял участник. Если ученик отсутствовал на ВПР, выберите "отсутствовал" в ячейке варианта. Если данный код не был распределен никому из обучающихся, оставьте ячейку и строку с кодом пустыми. Для участников, выполнявших работу, в ячейки строки с их кодом перенесите баллы из печатного протокола, выбирая нужное значение из выпадающего списка. Если задание не выполнялось, выберите символ "X". Если тема, к которой относится данное задание, не пройдена, выберите "не пройд." Далее перенесите в электронный протокол наименование класса, пол и отметку участника за предыдущий триместр/четверть, выбрав нужные значения из выпадающих списков.</t>
  </si>
  <si>
    <t xml:space="preserve"> 4.13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www.eduvpr.ru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0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40517ru11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.org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на сайте www.eduvpr.ru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Когда файл сдан, в системе появляется сообщение "Данные приняты, вы можете посмотреть их по ссылке ". В веб-интерфейсе отобразятся принятые данные. Убедитесь, что они соответствуют данным, которые вносились в форму отчета.</t>
  </si>
  <si>
    <t xml:space="preserve">8.4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А</t>
  </si>
  <si>
    <t xml:space="preserve">Б</t>
  </si>
  <si>
    <t xml:space="preserve">Логин</t>
  </si>
  <si>
    <t xml:space="preserve">sch343275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.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X</t>
  </si>
  <si>
    <t xml:space="preserve">м</t>
  </si>
  <si>
    <t xml:space="preserve">ж</t>
  </si>
  <si>
    <t xml:space="preserve">отсутствовал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Глазкова</t>
  </si>
  <si>
    <t xml:space="preserve">Таиса</t>
  </si>
  <si>
    <t xml:space="preserve">Петровна</t>
  </si>
  <si>
    <t xml:space="preserve">заместитель директора по УВР</t>
  </si>
  <si>
    <t xml:space="preserve">учитель, преподающий в классе</t>
  </si>
  <si>
    <t xml:space="preserve">Галицына </t>
  </si>
  <si>
    <t xml:space="preserve">Надежда</t>
  </si>
  <si>
    <t xml:space="preserve">Филипповна</t>
  </si>
  <si>
    <t xml:space="preserve">первая</t>
  </si>
  <si>
    <t xml:space="preserve">Литвинова</t>
  </si>
  <si>
    <t xml:space="preserve">Елена</t>
  </si>
  <si>
    <t xml:space="preserve">Евгеньевна</t>
  </si>
  <si>
    <t xml:space="preserve">высшая</t>
  </si>
  <si>
    <t xml:space="preserve">организатор в аудитории</t>
  </si>
  <si>
    <t xml:space="preserve">Солнышкин</t>
  </si>
  <si>
    <t xml:space="preserve">Дмитрий</t>
  </si>
  <si>
    <t xml:space="preserve">Владимирович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наименование класса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 +-</t>
  </si>
  <si>
    <t xml:space="preserve">Нет</t>
  </si>
  <si>
    <t xml:space="preserve"> -+</t>
  </si>
  <si>
    <t xml:space="preserve">не пройд.</t>
  </si>
  <si>
    <t xml:space="preserve">нет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русскому языку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25.04.2018</t>
  </si>
  <si>
    <t xml:space="preserve">код АВ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начальная школа и 5-6 классы</t>
  </si>
  <si>
    <t xml:space="preserve">название заданий</t>
  </si>
  <si>
    <t xml:space="preserve">О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 К1</t>
  </si>
  <si>
    <t xml:space="preserve">1 К2</t>
  </si>
  <si>
    <t xml:space="preserve">1 К3</t>
  </si>
  <si>
    <t xml:space="preserve">2 К1</t>
  </si>
  <si>
    <t xml:space="preserve">2 К2</t>
  </si>
  <si>
    <t xml:space="preserve">2 К3</t>
  </si>
  <si>
    <t xml:space="preserve">2 К4</t>
  </si>
  <si>
    <t xml:space="preserve">3 (1)</t>
  </si>
  <si>
    <t xml:space="preserve">3 (2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7 (1)</t>
  </si>
  <si>
    <t xml:space="preserve">7 (2)</t>
  </si>
  <si>
    <t xml:space="preserve">8 (1)</t>
  </si>
  <si>
    <t xml:space="preserve">8 (2)</t>
  </si>
  <si>
    <t xml:space="preserve">12 (1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2 (2)</t>
  </si>
  <si>
    <t xml:space="preserve">13 (1)</t>
  </si>
  <si>
    <t xml:space="preserve">13 (2)</t>
  </si>
  <si>
    <t xml:space="preserve">14 (1)</t>
  </si>
  <si>
    <t xml:space="preserve">14 (2)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2"/>
      <charset val="204"/>
    </font>
    <font>
      <b val="true"/>
      <sz val="12"/>
      <name val="Arial"/>
      <family val="0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9</xdr:row>
      <xdr:rowOff>246600</xdr:rowOff>
    </xdr:from>
    <xdr:to>
      <xdr:col>1</xdr:col>
      <xdr:colOff>4586760</xdr:colOff>
      <xdr:row>69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578040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2</xdr:row>
      <xdr:rowOff>251640</xdr:rowOff>
    </xdr:from>
    <xdr:to>
      <xdr:col>1</xdr:col>
      <xdr:colOff>4062960</xdr:colOff>
      <xdr:row>82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4161492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6</xdr:row>
      <xdr:rowOff>244800</xdr:rowOff>
    </xdr:from>
    <xdr:to>
      <xdr:col>1</xdr:col>
      <xdr:colOff>4827600</xdr:colOff>
      <xdr:row>86</xdr:row>
      <xdr:rowOff>201960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689432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русскому языку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русскому языку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28.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14" hidden="false" customHeight="fals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44.25" hidden="false" customHeight="false" outlineLevel="0" collapsed="false">
      <c r="A47" s="22" t="s">
        <v>75</v>
      </c>
      <c r="B47" s="29" t="s">
        <v>76</v>
      </c>
      <c r="C47" s="6"/>
    </row>
    <row r="48" customFormat="false" ht="185.25" hidden="false" customHeight="false" outlineLevel="0" collapsed="false">
      <c r="A48" s="22" t="s">
        <v>77</v>
      </c>
      <c r="B48" s="12" t="s">
        <v>78</v>
      </c>
    </row>
    <row r="49" customFormat="false" ht="57" hidden="false" customHeight="false" outlineLevel="0" collapsed="false">
      <c r="A49" s="22" t="s">
        <v>79</v>
      </c>
      <c r="B49" s="12" t="s">
        <v>80</v>
      </c>
    </row>
    <row r="50" s="4" customFormat="true" ht="18" hidden="false" customHeight="false" outlineLevel="0" collapsed="false">
      <c r="A50" s="20" t="s">
        <v>81</v>
      </c>
      <c r="B50" s="30"/>
      <c r="C50" s="6"/>
    </row>
    <row r="51" s="4" customFormat="true" ht="202.5" hidden="false" customHeight="false" outlineLevel="0" collapsed="false">
      <c r="A51" s="22" t="s">
        <v>82</v>
      </c>
      <c r="B51" s="12" t="s">
        <v>83</v>
      </c>
      <c r="C51" s="6"/>
    </row>
    <row r="52" s="4" customFormat="true" ht="28.5" hidden="false" customHeight="false" outlineLevel="0" collapsed="false">
      <c r="A52" s="22" t="s">
        <v>84</v>
      </c>
      <c r="B52" s="12" t="s">
        <v>85</v>
      </c>
      <c r="C52" s="6"/>
    </row>
    <row r="53" s="4" customFormat="true" ht="128.25" hidden="false" customHeight="false" outlineLevel="0" collapsed="false">
      <c r="A53" s="22" t="s">
        <v>86</v>
      </c>
      <c r="B53" s="12" t="s">
        <v>87</v>
      </c>
      <c r="C53" s="6"/>
    </row>
    <row r="54" s="4" customFormat="true" ht="42.75" hidden="false" customHeight="false" outlineLevel="0" collapsed="false">
      <c r="A54" s="22" t="s">
        <v>88</v>
      </c>
      <c r="B54" s="12" t="s">
        <v>89</v>
      </c>
      <c r="C54" s="6"/>
    </row>
    <row r="55" customFormat="false" ht="42.75" hidden="false" customHeight="false" outlineLevel="0" collapsed="false">
      <c r="A55" s="22" t="s">
        <v>90</v>
      </c>
      <c r="B55" s="12" t="s">
        <v>91</v>
      </c>
    </row>
    <row r="56" s="4" customFormat="true" ht="90.75" hidden="true" customHeight="true" outlineLevel="0" collapsed="false">
      <c r="B56" s="31" t="s">
        <v>92</v>
      </c>
      <c r="C56" s="6"/>
    </row>
    <row r="57" s="4" customFormat="true" ht="44.25" hidden="true" customHeight="true" outlineLevel="0" collapsed="false">
      <c r="A57" s="22" t="s">
        <v>86</v>
      </c>
      <c r="B57" s="12" t="s">
        <v>93</v>
      </c>
      <c r="C57" s="6"/>
    </row>
    <row r="58" s="4" customFormat="true" ht="25.5" hidden="true" customHeight="true" outlineLevel="0" collapsed="false">
      <c r="A58" s="22" t="s">
        <v>82</v>
      </c>
      <c r="B58" s="12" t="s">
        <v>94</v>
      </c>
      <c r="C58" s="6"/>
    </row>
    <row r="59" s="4" customFormat="true" ht="45.75" hidden="true" customHeight="true" outlineLevel="0" collapsed="false">
      <c r="A59" s="22" t="s">
        <v>84</v>
      </c>
      <c r="B59" s="12" t="s">
        <v>95</v>
      </c>
      <c r="C59" s="6"/>
    </row>
    <row r="60" s="4" customFormat="true" ht="57" hidden="true" customHeight="true" outlineLevel="0" collapsed="false">
      <c r="A60" s="22" t="s">
        <v>96</v>
      </c>
      <c r="B60" s="12" t="s">
        <v>97</v>
      </c>
      <c r="C60" s="6"/>
    </row>
    <row r="61" s="4" customFormat="true" ht="18" hidden="false" customHeight="false" outlineLevel="0" collapsed="false">
      <c r="A61" s="27" t="s">
        <v>98</v>
      </c>
      <c r="B61" s="12"/>
      <c r="C61" s="6"/>
    </row>
    <row r="62" s="4" customFormat="true" ht="30" hidden="false" customHeight="false" outlineLevel="0" collapsed="false">
      <c r="A62" s="27"/>
      <c r="B62" s="26" t="s">
        <v>99</v>
      </c>
      <c r="C62" s="6"/>
    </row>
    <row r="63" s="4" customFormat="true" ht="18" hidden="false" customHeight="false" outlineLevel="0" collapsed="false">
      <c r="A63" s="20" t="s">
        <v>100</v>
      </c>
      <c r="B63" s="30"/>
      <c r="C63" s="6"/>
    </row>
    <row r="64" s="4" customFormat="true" ht="30" hidden="false" customHeight="false" outlineLevel="0" collapsed="false">
      <c r="A64" s="22" t="s">
        <v>101</v>
      </c>
      <c r="B64" s="26" t="s">
        <v>102</v>
      </c>
      <c r="C64" s="6"/>
    </row>
    <row r="65" s="4" customFormat="true" ht="28.5" hidden="true" customHeight="false" outlineLevel="0" collapsed="false">
      <c r="A65" s="22" t="s">
        <v>103</v>
      </c>
      <c r="B65" s="12" t="s">
        <v>104</v>
      </c>
      <c r="C65" s="6"/>
    </row>
    <row r="66" s="4" customFormat="true" ht="44.25" hidden="false" customHeight="false" outlineLevel="0" collapsed="false">
      <c r="A66" s="22" t="s">
        <v>103</v>
      </c>
      <c r="B66" s="29" t="s">
        <v>105</v>
      </c>
      <c r="C66" s="6"/>
    </row>
    <row r="67" s="4" customFormat="true" ht="29.65" hidden="false" customHeight="true" outlineLevel="0" collapsed="false">
      <c r="A67" s="22" t="s">
        <v>106</v>
      </c>
      <c r="B67" s="12" t="s">
        <v>107</v>
      </c>
      <c r="C67" s="6"/>
    </row>
    <row r="68" s="4" customFormat="true" ht="28.9" hidden="false" customHeight="true" outlineLevel="0" collapsed="false">
      <c r="A68" s="22" t="s">
        <v>108</v>
      </c>
      <c r="B68" s="32" t="s">
        <v>109</v>
      </c>
      <c r="C68" s="6"/>
    </row>
    <row r="69" s="4" customFormat="true" ht="42.75" hidden="false" customHeight="false" outlineLevel="0" collapsed="false">
      <c r="A69" s="22" t="s">
        <v>110</v>
      </c>
      <c r="B69" s="12" t="s">
        <v>111</v>
      </c>
      <c r="C69" s="6"/>
    </row>
    <row r="70" s="4" customFormat="true" ht="115.5" hidden="false" customHeight="true" outlineLevel="0" collapsed="false">
      <c r="A70" s="22"/>
      <c r="B70" s="19"/>
      <c r="C70" s="6"/>
    </row>
    <row r="71" customFormat="false" ht="57" hidden="false" customHeight="false" outlineLevel="0" collapsed="false">
      <c r="A71" s="22" t="s">
        <v>112</v>
      </c>
      <c r="B71" s="12" t="s">
        <v>113</v>
      </c>
      <c r="C71" s="33"/>
    </row>
    <row r="72" s="4" customFormat="true" ht="18" hidden="false" customHeight="false" outlineLevel="0" collapsed="false">
      <c r="A72" s="22" t="s">
        <v>114</v>
      </c>
      <c r="B72" s="12" t="s">
        <v>115</v>
      </c>
      <c r="C72" s="6"/>
    </row>
    <row r="73" s="4" customFormat="true" ht="30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28.5" hidden="false" customHeight="false" outlineLevel="0" collapsed="false">
      <c r="A75" s="22" t="s">
        <v>120</v>
      </c>
      <c r="B75" s="12" t="s">
        <v>121</v>
      </c>
      <c r="C75" s="6"/>
    </row>
    <row r="76" s="4" customFormat="true" ht="18" hidden="false" customHeight="false" outlineLevel="0" collapsed="false">
      <c r="A76" s="20" t="s">
        <v>122</v>
      </c>
      <c r="B76" s="20"/>
      <c r="C76" s="6"/>
    </row>
    <row r="77" s="4" customFormat="true" ht="30" hidden="false" customHeight="false" outlineLevel="0" collapsed="false">
      <c r="A77" s="34" t="s">
        <v>123</v>
      </c>
      <c r="B77" s="26" t="s">
        <v>102</v>
      </c>
      <c r="C77" s="6"/>
    </row>
    <row r="78" s="4" customFormat="true" ht="28.5" hidden="true" customHeight="false" outlineLevel="0" collapsed="false">
      <c r="A78" s="34" t="s">
        <v>124</v>
      </c>
      <c r="B78" s="12" t="s">
        <v>104</v>
      </c>
      <c r="C78" s="6"/>
    </row>
    <row r="79" s="4" customFormat="true" ht="44.25" hidden="false" customHeight="false" outlineLevel="0" collapsed="false">
      <c r="A79" s="34" t="s">
        <v>124</v>
      </c>
      <c r="B79" s="29" t="s">
        <v>105</v>
      </c>
      <c r="C79" s="6"/>
    </row>
    <row r="80" s="4" customFormat="true" ht="18" hidden="false" customHeight="false" outlineLevel="0" collapsed="false">
      <c r="A80" s="34" t="s">
        <v>125</v>
      </c>
      <c r="B80" s="12" t="s">
        <v>126</v>
      </c>
      <c r="C80" s="6"/>
    </row>
    <row r="81" s="4" customFormat="true" ht="28.5" hidden="false" customHeight="false" outlineLevel="0" collapsed="false">
      <c r="A81" s="34" t="s">
        <v>127</v>
      </c>
      <c r="B81" s="32" t="s">
        <v>109</v>
      </c>
      <c r="C81" s="6"/>
    </row>
    <row r="82" s="4" customFormat="true" ht="42.75" hidden="false" customHeight="false" outlineLevel="0" collapsed="false">
      <c r="A82" s="34" t="s">
        <v>128</v>
      </c>
      <c r="B82" s="12" t="s">
        <v>129</v>
      </c>
      <c r="C82" s="6"/>
    </row>
    <row r="83" s="4" customFormat="true" ht="282" hidden="false" customHeight="true" outlineLevel="0" collapsed="false">
      <c r="A83" s="35"/>
      <c r="B83" s="36"/>
      <c r="C83" s="6"/>
    </row>
    <row r="84" customFormat="false" ht="61.5" hidden="false" customHeight="true" outlineLevel="0" collapsed="false">
      <c r="A84" s="34" t="s">
        <v>130</v>
      </c>
      <c r="B84" s="12" t="s">
        <v>113</v>
      </c>
      <c r="C84" s="33"/>
    </row>
    <row r="85" s="4" customFormat="true" ht="28.5" hidden="false" customHeight="false" outlineLevel="0" collapsed="false">
      <c r="A85" s="34" t="s">
        <v>131</v>
      </c>
      <c r="B85" s="32" t="s">
        <v>132</v>
      </c>
      <c r="C85" s="6"/>
    </row>
    <row r="86" s="4" customFormat="true" ht="44.25" hidden="false" customHeight="false" outlineLevel="0" collapsed="false">
      <c r="A86" s="34" t="s">
        <v>133</v>
      </c>
      <c r="B86" s="32" t="s">
        <v>134</v>
      </c>
      <c r="C86" s="6"/>
    </row>
    <row r="87" s="4" customFormat="true" ht="159" hidden="false" customHeight="true" outlineLevel="0" collapsed="false">
      <c r="A87" s="34"/>
      <c r="B87" s="32"/>
      <c r="C87" s="6"/>
    </row>
    <row r="88" customFormat="false" ht="28.5" hidden="false" customHeight="false" outlineLevel="0" collapsed="false">
      <c r="A88" s="34" t="s">
        <v>135</v>
      </c>
      <c r="B88" s="32" t="s">
        <v>136</v>
      </c>
      <c r="C88" s="33"/>
    </row>
    <row r="89" s="4" customFormat="true" ht="18" hidden="false" customHeight="false" outlineLevel="0" collapsed="false">
      <c r="A89" s="20" t="s">
        <v>137</v>
      </c>
      <c r="B89" s="37"/>
      <c r="C89" s="6"/>
    </row>
    <row r="90" s="4" customFormat="true" ht="18" hidden="false" customHeight="false" outlineLevel="0" collapsed="false">
      <c r="A90" s="38" t="s">
        <v>138</v>
      </c>
      <c r="B90" s="39" t="s">
        <v>139</v>
      </c>
      <c r="C90" s="6"/>
    </row>
    <row r="91" s="4" customFormat="true" ht="28.5" hidden="false" customHeight="false" outlineLevel="0" collapsed="false">
      <c r="A91" s="38" t="s">
        <v>140</v>
      </c>
      <c r="B91" s="39" t="s">
        <v>141</v>
      </c>
      <c r="C91" s="40"/>
      <c r="D91" s="41"/>
    </row>
    <row r="92" s="4" customFormat="true" ht="18.75" hidden="true" customHeight="true" outlineLevel="0" collapsed="false">
      <c r="A92" s="38" t="s">
        <v>142</v>
      </c>
      <c r="B92" s="39" t="s">
        <v>143</v>
      </c>
      <c r="C92" s="40"/>
      <c r="D92" s="41"/>
    </row>
    <row r="93" s="4" customFormat="true" ht="57" hidden="false" customHeight="false" outlineLevel="0" collapsed="false">
      <c r="A93" s="38" t="s">
        <v>142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objects="true" scenarios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6" activeCellId="0" sqref="D6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2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68</v>
      </c>
      <c r="F5" s="0" t="n">
        <f aca="false">IF(ISBLANK(D5),0,1)</f>
        <v>1</v>
      </c>
      <c r="G5" s="0" t="str">
        <f aca="false">D5</f>
        <v>А</v>
      </c>
      <c r="H5" s="0" t="str">
        <f aca="false">TRIM(CLEAN(D5))</f>
        <v>А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А</v>
      </c>
    </row>
    <row r="6" customFormat="false" ht="15" hidden="false" customHeight="false" outlineLevel="0" collapsed="false">
      <c r="C6" s="55" t="n">
        <f aca="false">служ!$B$9</f>
        <v>6</v>
      </c>
      <c r="D6" s="56" t="s">
        <v>169</v>
      </c>
      <c r="F6" s="0" t="n">
        <f aca="false">IF(ISBLANK(D6),0,1)</f>
        <v>1</v>
      </c>
      <c r="G6" s="0" t="str">
        <f aca="false">D6</f>
        <v>Б</v>
      </c>
      <c r="H6" s="0" t="str">
        <f aca="false">TRIM(CLEAN(D6))</f>
        <v>Б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Б</v>
      </c>
    </row>
    <row r="7" customFormat="false" ht="15" hidden="false" customHeight="false" outlineLevel="0" collapsed="false">
      <c r="C7" s="55" t="n">
        <f aca="false">служ!$B$9</f>
        <v>6</v>
      </c>
      <c r="D7" s="56"/>
      <c r="F7" s="0" t="n">
        <f aca="false">IF(ISBLANK(D7),0,1)</f>
        <v>0</v>
      </c>
      <c r="G7" s="0" t="n">
        <f aca="false">D7</f>
        <v>0</v>
      </c>
      <c r="H7" s="0" t="str">
        <f aca="false">TRIM(CLEAN(D7))</f>
        <v/>
      </c>
      <c r="I7" s="0" t="n">
        <f aca="false">IF(F7&lt;&gt;0,1+LARGE(I$5:I6,1),0)</f>
        <v>0</v>
      </c>
      <c r="J7" s="0" t="n">
        <v>3</v>
      </c>
      <c r="K7" s="0" t="str">
        <f aca="false">IF(J7&lt;=$I$3,INDEX(H$5:H$54,MATCH(J7,I$5:I$54,0)),"")</f>
        <v/>
      </c>
    </row>
    <row r="8" customFormat="false" ht="15" hidden="false" customHeight="false" outlineLevel="0" collapsed="false">
      <c r="C8" s="55" t="n">
        <f aca="false">служ!$B$9</f>
        <v>6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6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6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6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2c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T55" activeCellId="0" sqref="CT55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13"/>
    <col collapsed="false" customWidth="true" hidden="false" outlineLevel="0" max="3" min="3" style="57" width="7.42"/>
    <col collapsed="false" customWidth="true" hidden="false" outlineLevel="0" max="4" min="4" style="57" width="8.99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30" min="7" style="57" width="8.41"/>
    <col collapsed="false" customWidth="true" hidden="false" outlineLevel="0" max="31" min="31" style="57" width="7.56"/>
    <col collapsed="false" customWidth="true" hidden="true" outlineLevel="0" max="46" min="32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9.56"/>
    <col collapsed="false" customWidth="false" hidden="false" outlineLevel="0" max="97" min="97" style="57" width="3.7"/>
    <col collapsed="false" customWidth="true" hidden="false" outlineLevel="0" max="98" min="98" style="57" width="16.99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1328</v>
      </c>
      <c r="C2" s="67" t="str">
        <f aca="false">служ!B10&amp;" "&amp;служ!B11</f>
        <v>Проверочная работа по русскому языку 6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70</v>
      </c>
      <c r="D3" s="69" t="s">
        <v>171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34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2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2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56</v>
      </c>
      <c r="F7" s="61" t="n">
        <f aca="false">SUM(F512:F1011)</f>
        <v>0</v>
      </c>
      <c r="G7" s="61" t="n">
        <f aca="false">SUM(G512:G1011)</f>
        <v>94</v>
      </c>
      <c r="H7" s="61" t="n">
        <f aca="false">SUM(H512:H1011)</f>
        <v>58</v>
      </c>
      <c r="I7" s="61" t="n">
        <f aca="false">SUM(I512:I1011)</f>
        <v>74</v>
      </c>
      <c r="J7" s="61" t="n">
        <f aca="false">SUM(J512:J1011)</f>
        <v>93</v>
      </c>
      <c r="K7" s="61" t="n">
        <f aca="false">SUM(K512:K1011)</f>
        <v>71</v>
      </c>
      <c r="L7" s="61" t="n">
        <f aca="false">SUM(L512:L1011)</f>
        <v>47</v>
      </c>
      <c r="M7" s="61" t="n">
        <f aca="false">SUM(M512:M1011)</f>
        <v>54</v>
      </c>
      <c r="N7" s="61" t="n">
        <f aca="false">SUM(N512:N1011)</f>
        <v>28</v>
      </c>
      <c r="O7" s="61" t="n">
        <f aca="false">SUM(O512:O1011)</f>
        <v>20</v>
      </c>
      <c r="P7" s="61" t="n">
        <f aca="false">SUM(P512:P1011)</f>
        <v>48</v>
      </c>
      <c r="Q7" s="61" t="n">
        <f aca="false">SUM(Q512:Q1011)</f>
        <v>83</v>
      </c>
      <c r="R7" s="61" t="n">
        <f aca="false">SUM(R512:R1011)</f>
        <v>45</v>
      </c>
      <c r="S7" s="61" t="n">
        <f aca="false">SUM(S512:S1011)</f>
        <v>31</v>
      </c>
      <c r="T7" s="61" t="n">
        <f aca="false">SUM(T512:T1011)</f>
        <v>13</v>
      </c>
      <c r="U7" s="61" t="n">
        <f aca="false">SUM(U512:U1011)</f>
        <v>37</v>
      </c>
      <c r="V7" s="61" t="n">
        <f aca="false">SUM(V512:V1011)</f>
        <v>17</v>
      </c>
      <c r="W7" s="61" t="n">
        <f aca="false">SUM(W512:W1011)</f>
        <v>37</v>
      </c>
      <c r="X7" s="61" t="n">
        <f aca="false">SUM(X512:X1011)</f>
        <v>66</v>
      </c>
      <c r="Y7" s="61" t="n">
        <f aca="false">SUM(Y512:Y1011)</f>
        <v>47</v>
      </c>
      <c r="Z7" s="61" t="n">
        <f aca="false">SUM(Z512:Z1011)</f>
        <v>27</v>
      </c>
      <c r="AA7" s="61" t="n">
        <f aca="false">SUM(AA512:AA1011)</f>
        <v>34</v>
      </c>
      <c r="AB7" s="61" t="n">
        <f aca="false">SUM(AB512:AB1011)</f>
        <v>13</v>
      </c>
      <c r="AC7" s="61" t="n">
        <f aca="false">SUM(AC512:AC1011)</f>
        <v>20</v>
      </c>
      <c r="AD7" s="61" t="n">
        <f aca="false">SUM(AD512:AD1011)</f>
        <v>36</v>
      </c>
      <c r="AE7" s="61" t="n">
        <f aca="false">SUM(AE512:AE1011)</f>
        <v>35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144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4</v>
      </c>
      <c r="BC8" s="66" t="n">
        <f aca="false">служ!D34</f>
        <v>3</v>
      </c>
      <c r="BD8" s="66" t="n">
        <f aca="false">служ!E34</f>
        <v>2</v>
      </c>
      <c r="BE8" s="66" t="n">
        <f aca="false">служ!F34</f>
        <v>3</v>
      </c>
      <c r="BF8" s="66" t="n">
        <f aca="false">служ!G34</f>
        <v>3</v>
      </c>
      <c r="BG8" s="66" t="n">
        <f aca="false">служ!H34</f>
        <v>3</v>
      </c>
      <c r="BH8" s="66" t="n">
        <f aca="false">служ!I34</f>
        <v>3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2</v>
      </c>
      <c r="BL8" s="66" t="n">
        <f aca="false">служ!C38</f>
        <v>3</v>
      </c>
      <c r="BM8" s="66" t="n">
        <f aca="false">служ!D38</f>
        <v>2</v>
      </c>
      <c r="BN8" s="66" t="n">
        <f aca="false">служ!E38</f>
        <v>1</v>
      </c>
      <c r="BO8" s="66" t="n">
        <f aca="false">служ!F38</f>
        <v>1</v>
      </c>
      <c r="BP8" s="66" t="n">
        <f aca="false">служ!G38</f>
        <v>2</v>
      </c>
      <c r="BQ8" s="66" t="n">
        <f aca="false">служ!H38</f>
        <v>1</v>
      </c>
      <c r="BR8" s="66" t="n">
        <f aca="false">служ!I38</f>
        <v>2</v>
      </c>
      <c r="BS8" s="66" t="n">
        <f aca="false">служ!J38</f>
        <v>3</v>
      </c>
      <c r="BT8" s="66" t="n">
        <f aca="false">служ!K38</f>
        <v>2</v>
      </c>
      <c r="BU8" s="66" t="n">
        <f aca="false">служ!L38</f>
        <v>1</v>
      </c>
      <c r="BV8" s="66" t="n">
        <f aca="false">служ!C42</f>
        <v>2</v>
      </c>
      <c r="BW8" s="66" t="n">
        <f aca="false">служ!D42</f>
        <v>1</v>
      </c>
      <c r="BX8" s="66" t="n">
        <f aca="false">служ!E42</f>
        <v>1</v>
      </c>
      <c r="BY8" s="66" t="n">
        <f aca="false">служ!F42</f>
        <v>2</v>
      </c>
      <c r="BZ8" s="66" t="n">
        <f aca="false">служ!G42</f>
        <v>2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3</v>
      </c>
      <c r="C9" s="91" t="s">
        <v>174</v>
      </c>
      <c r="D9" s="92" t="s">
        <v>175</v>
      </c>
      <c r="E9" s="91"/>
      <c r="F9" s="92" t="s">
        <v>176</v>
      </c>
      <c r="G9" s="91" t="str">
        <f aca="false">служ!C32&amp;"
"&amp;служ!C34&amp;"б"</f>
        <v>1 К1
4б</v>
      </c>
      <c r="H9" s="91" t="str">
        <f aca="false">служ!D32&amp;"
"&amp;служ!D34&amp;"б"</f>
        <v>1 К2
3б</v>
      </c>
      <c r="I9" s="91" t="str">
        <f aca="false">служ!E32&amp;"
"&amp;служ!E34&amp;"б"</f>
        <v>1 К3
2б</v>
      </c>
      <c r="J9" s="91" t="str">
        <f aca="false">служ!F32&amp;"
"&amp;служ!F34&amp;"б"</f>
        <v>2 К1
3б</v>
      </c>
      <c r="K9" s="91" t="str">
        <f aca="false">служ!G32&amp;"
"&amp;служ!G34&amp;"б"</f>
        <v>2 К2
3б</v>
      </c>
      <c r="L9" s="91" t="str">
        <f aca="false">служ!H32&amp;"
"&amp;служ!H34&amp;"б"</f>
        <v>2 К3
3б</v>
      </c>
      <c r="M9" s="91" t="str">
        <f aca="false">служ!I32&amp;"
"&amp;служ!I34&amp;"б"</f>
        <v>2 К4
3б</v>
      </c>
      <c r="N9" s="91" t="str">
        <f aca="false">служ!J32&amp;"
"&amp;служ!J34&amp;"б"</f>
        <v>3 (1)
1б</v>
      </c>
      <c r="O9" s="91" t="str">
        <f aca="false">служ!K32&amp;"
"&amp;служ!K34&amp;"б"</f>
        <v>3 (2)
1б</v>
      </c>
      <c r="P9" s="91" t="str">
        <f aca="false">служ!L32&amp;"
"&amp;служ!L34&amp;"б"</f>
        <v>4
2б</v>
      </c>
      <c r="Q9" s="91" t="str">
        <f aca="false">служ!C36&amp;"
"&amp;служ!C38&amp;"б"</f>
        <v>5
3б</v>
      </c>
      <c r="R9" s="91" t="str">
        <f aca="false">служ!D36&amp;"
"&amp;служ!D38&amp;"б"</f>
        <v>6
2б</v>
      </c>
      <c r="S9" s="91" t="str">
        <f aca="false">служ!E36&amp;"
"&amp;служ!E38&amp;"б"</f>
        <v>7 (1)
1б</v>
      </c>
      <c r="T9" s="91" t="str">
        <f aca="false">служ!F36&amp;"
"&amp;служ!F38&amp;"б"</f>
        <v>7 (2)
1б</v>
      </c>
      <c r="U9" s="91" t="str">
        <f aca="false">служ!G36&amp;"
"&amp;служ!G38&amp;"б"</f>
        <v>8 (1)
2б</v>
      </c>
      <c r="V9" s="91" t="str">
        <f aca="false">служ!H36&amp;"
"&amp;служ!H38&amp;"б"</f>
        <v>8 (2)
1б</v>
      </c>
      <c r="W9" s="91" t="str">
        <f aca="false">служ!I36&amp;"
"&amp;служ!I38&amp;"б"</f>
        <v>9
2б</v>
      </c>
      <c r="X9" s="91" t="str">
        <f aca="false">служ!J36&amp;"
"&amp;служ!J38&amp;"б"</f>
        <v>10
3б</v>
      </c>
      <c r="Y9" s="91" t="str">
        <f aca="false">служ!K36&amp;"
"&amp;служ!K38&amp;"б"</f>
        <v>11
2б</v>
      </c>
      <c r="Z9" s="91" t="str">
        <f aca="false">служ!L36&amp;"
"&amp;служ!L38&amp;"б"</f>
        <v>12 (1)
1б</v>
      </c>
      <c r="AA9" s="91" t="str">
        <f aca="false">служ!C40&amp;"
"&amp;служ!C42&amp;"б"</f>
        <v>12 (2)
2б</v>
      </c>
      <c r="AB9" s="91" t="str">
        <f aca="false">служ!D40&amp;"
"&amp;служ!D42&amp;"б"</f>
        <v>13 (1)
1б</v>
      </c>
      <c r="AC9" s="91" t="str">
        <f aca="false">служ!E40&amp;"
"&amp;служ!E42&amp;"б"</f>
        <v>13 (2)
1б</v>
      </c>
      <c r="AD9" s="91" t="str">
        <f aca="false">служ!F40&amp;"
"&amp;служ!F42&amp;"б"</f>
        <v>14 (1)
2б</v>
      </c>
      <c r="AE9" s="91" t="str">
        <f aca="false">служ!G40&amp;"
"&amp;служ!G42&amp;"б"</f>
        <v>14 (2)
2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492</v>
      </c>
      <c r="AW9" s="93" t="n">
        <f aca="false">SUM(AW10:AW509)</f>
        <v>38</v>
      </c>
      <c r="AX9" s="94" t="n">
        <f aca="false">SUM(AX10:AX509)</f>
        <v>0</v>
      </c>
      <c r="AY9" s="94" t="n">
        <f aca="false">SUM(AY10:AY509)</f>
        <v>38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 К1</v>
      </c>
      <c r="BC9" s="88" t="str">
        <f aca="false">служ!D33&amp;":"&amp;служ!D32</f>
        <v>2:1 К2</v>
      </c>
      <c r="BD9" s="88" t="str">
        <f aca="false">служ!E33&amp;":"&amp;служ!E32</f>
        <v>3:1 К3</v>
      </c>
      <c r="BE9" s="88" t="str">
        <f aca="false">служ!F33&amp;":"&amp;служ!F32</f>
        <v>4:2 К1</v>
      </c>
      <c r="BF9" s="88" t="str">
        <f aca="false">служ!G33&amp;":"&amp;служ!G32</f>
        <v>5:2 К2</v>
      </c>
      <c r="BG9" s="88" t="str">
        <f aca="false">служ!H33&amp;":"&amp;служ!H32</f>
        <v>6:2 К3</v>
      </c>
      <c r="BH9" s="88" t="str">
        <f aca="false">служ!I33&amp;":"&amp;служ!I32</f>
        <v>7:2 К4</v>
      </c>
      <c r="BI9" s="88" t="str">
        <f aca="false">служ!J33&amp;":"&amp;служ!J32</f>
        <v>8:3 (1)</v>
      </c>
      <c r="BJ9" s="88" t="str">
        <f aca="false">служ!K33&amp;":"&amp;служ!K32</f>
        <v>9:3 (2)</v>
      </c>
      <c r="BK9" s="88" t="str">
        <f aca="false">служ!L33&amp;":"&amp;служ!L32</f>
        <v>10:4</v>
      </c>
      <c r="BL9" s="88" t="str">
        <f aca="false">служ!C37&amp;":"&amp;служ!C36</f>
        <v>11:5</v>
      </c>
      <c r="BM9" s="88" t="str">
        <f aca="false">служ!D37&amp;":"&amp;служ!D36</f>
        <v>12:6</v>
      </c>
      <c r="BN9" s="88" t="str">
        <f aca="false">служ!E37&amp;":"&amp;служ!E36</f>
        <v>13:7 (1)</v>
      </c>
      <c r="BO9" s="88" t="str">
        <f aca="false">служ!F37&amp;":"&amp;служ!F36</f>
        <v>14:7 (2)</v>
      </c>
      <c r="BP9" s="88" t="str">
        <f aca="false">служ!G37&amp;":"&amp;служ!G36</f>
        <v>16:8 (1)</v>
      </c>
      <c r="BQ9" s="88" t="str">
        <f aca="false">служ!H37&amp;":"&amp;служ!H36</f>
        <v>16:8 (2)</v>
      </c>
      <c r="BR9" s="88" t="str">
        <f aca="false">служ!I37&amp;":"&amp;служ!I36</f>
        <v>17:9</v>
      </c>
      <c r="BS9" s="88" t="str">
        <f aca="false">служ!J37&amp;":"&amp;служ!J36</f>
        <v>18:10</v>
      </c>
      <c r="BT9" s="88" t="str">
        <f aca="false">служ!K37&amp;":"&amp;служ!K36</f>
        <v>19:11</v>
      </c>
      <c r="BU9" s="88" t="str">
        <f aca="false">служ!L37&amp;":"&amp;служ!L36</f>
        <v>20:12 (1)</v>
      </c>
      <c r="BV9" s="88" t="str">
        <f aca="false">служ!C41&amp;":"&amp;служ!C40</f>
        <v>21:12 (2)</v>
      </c>
      <c r="BW9" s="88" t="str">
        <f aca="false">служ!D41&amp;":"&amp;служ!D40</f>
        <v>22:13 (1)</v>
      </c>
      <c r="BX9" s="88" t="str">
        <f aca="false">служ!E41&amp;":"&amp;служ!E40</f>
        <v>23:13 (2)</v>
      </c>
      <c r="BY9" s="88" t="str">
        <f aca="false">служ!F41&amp;":"&amp;служ!F40</f>
        <v>24:14 (1)</v>
      </c>
      <c r="BZ9" s="88" t="str">
        <f aca="false">служ!G41&amp;":"&amp;служ!G40</f>
        <v>25:14 (2)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46</v>
      </c>
      <c r="CQ9" s="61" t="n">
        <f aca="false">SUM(CQ10:CQ509)</f>
        <v>500</v>
      </c>
      <c r="CR9" s="91" t="s">
        <v>177</v>
      </c>
      <c r="CS9" s="92" t="s">
        <v>178</v>
      </c>
      <c r="CT9" s="95" t="s">
        <v>179</v>
      </c>
      <c r="CU9" s="92" t="s">
        <v>180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6001</v>
      </c>
      <c r="D10" s="97" t="n">
        <v>1</v>
      </c>
      <c r="E10" s="98"/>
      <c r="F10" s="99"/>
      <c r="G10" s="100" t="n">
        <v>4</v>
      </c>
      <c r="H10" s="100" t="n">
        <v>3</v>
      </c>
      <c r="I10" s="100" t="n">
        <v>2</v>
      </c>
      <c r="J10" s="100" t="n">
        <v>3</v>
      </c>
      <c r="K10" s="100" t="n">
        <v>3</v>
      </c>
      <c r="L10" s="100" t="n">
        <v>1</v>
      </c>
      <c r="M10" s="100" t="n">
        <v>3</v>
      </c>
      <c r="N10" s="100" t="n">
        <v>1</v>
      </c>
      <c r="O10" s="100" t="n">
        <v>0</v>
      </c>
      <c r="P10" s="100" t="n">
        <v>1</v>
      </c>
      <c r="Q10" s="100" t="n">
        <v>3</v>
      </c>
      <c r="R10" s="100" t="n">
        <v>2</v>
      </c>
      <c r="S10" s="100" t="n">
        <v>1</v>
      </c>
      <c r="T10" s="100" t="s">
        <v>181</v>
      </c>
      <c r="U10" s="100" t="n">
        <v>2</v>
      </c>
      <c r="V10" s="100" t="n">
        <v>1</v>
      </c>
      <c r="W10" s="100" t="n">
        <v>1</v>
      </c>
      <c r="X10" s="100" t="n">
        <v>2</v>
      </c>
      <c r="Y10" s="100" t="n">
        <v>2</v>
      </c>
      <c r="Z10" s="100" t="n">
        <v>1</v>
      </c>
      <c r="AA10" s="100" t="n">
        <v>2</v>
      </c>
      <c r="AB10" s="100" t="n">
        <v>0</v>
      </c>
      <c r="AC10" s="100" t="n">
        <v>1</v>
      </c>
      <c r="AD10" s="100" t="n">
        <v>2</v>
      </c>
      <c r="AE10" s="100" t="n">
        <v>2</v>
      </c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2</v>
      </c>
      <c r="CT10" s="100" t="n">
        <v>4</v>
      </c>
      <c r="CU10" s="106" t="n">
        <f aca="false">IF(AND(AX10=1,AY10=1),SUM(G10:AT10),IF(AY10=1,SUM(G10:AT10),IF(AX10=1,SUM(Y10:AC10),"")))</f>
        <v>43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6002</v>
      </c>
      <c r="D11" s="97" t="n">
        <v>2</v>
      </c>
      <c r="E11" s="98"/>
      <c r="F11" s="99"/>
      <c r="G11" s="100" t="n">
        <v>4</v>
      </c>
      <c r="H11" s="100" t="n">
        <v>3</v>
      </c>
      <c r="I11" s="100" t="n">
        <v>2</v>
      </c>
      <c r="J11" s="100" t="n">
        <v>3</v>
      </c>
      <c r="K11" s="100" t="n">
        <v>0</v>
      </c>
      <c r="L11" s="100" t="n">
        <v>0</v>
      </c>
      <c r="M11" s="100" t="n">
        <v>3</v>
      </c>
      <c r="N11" s="100" t="n">
        <v>1</v>
      </c>
      <c r="O11" s="100" t="n">
        <v>1</v>
      </c>
      <c r="P11" s="100" t="n">
        <v>2</v>
      </c>
      <c r="Q11" s="100" t="n">
        <v>3</v>
      </c>
      <c r="R11" s="100" t="n">
        <v>2</v>
      </c>
      <c r="S11" s="100" t="n">
        <v>1</v>
      </c>
      <c r="T11" s="100" t="s">
        <v>181</v>
      </c>
      <c r="U11" s="100" t="n">
        <v>2</v>
      </c>
      <c r="V11" s="100" t="n">
        <v>1</v>
      </c>
      <c r="W11" s="100" t="n">
        <v>2</v>
      </c>
      <c r="X11" s="100" t="n">
        <v>0</v>
      </c>
      <c r="Y11" s="100" t="n">
        <v>2</v>
      </c>
      <c r="Z11" s="100" t="n">
        <v>1</v>
      </c>
      <c r="AA11" s="100" t="n">
        <v>0</v>
      </c>
      <c r="AB11" s="100" t="n">
        <v>0</v>
      </c>
      <c r="AC11" s="100" t="n">
        <v>1</v>
      </c>
      <c r="AD11" s="100" t="n">
        <v>2</v>
      </c>
      <c r="AE11" s="100" t="n">
        <v>2</v>
      </c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3</v>
      </c>
      <c r="CT11" s="100" t="n">
        <v>4</v>
      </c>
      <c r="CU11" s="106" t="n">
        <f aca="false">IF(AND(AX11=1,AY11=1),SUM(G11:AT11),IF(AY11=1,SUM(G11:AT11),IF(AX11=1,SUM(Y11:AC11),"")))</f>
        <v>38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6003</v>
      </c>
      <c r="D12" s="97" t="n">
        <v>1</v>
      </c>
      <c r="E12" s="98"/>
      <c r="F12" s="99"/>
      <c r="G12" s="100" t="n">
        <v>4</v>
      </c>
      <c r="H12" s="100" t="n">
        <v>3</v>
      </c>
      <c r="I12" s="100" t="n">
        <v>2</v>
      </c>
      <c r="J12" s="100" t="n">
        <v>3</v>
      </c>
      <c r="K12" s="100" t="n">
        <v>3</v>
      </c>
      <c r="L12" s="100" t="n">
        <v>3</v>
      </c>
      <c r="M12" s="100" t="n">
        <v>3</v>
      </c>
      <c r="N12" s="100" t="n">
        <v>1</v>
      </c>
      <c r="O12" s="100" t="n">
        <v>1</v>
      </c>
      <c r="P12" s="100" t="n">
        <v>2</v>
      </c>
      <c r="Q12" s="100" t="n">
        <v>3</v>
      </c>
      <c r="R12" s="100" t="n">
        <v>2</v>
      </c>
      <c r="S12" s="100" t="n">
        <v>1</v>
      </c>
      <c r="T12" s="100" t="n">
        <v>1</v>
      </c>
      <c r="U12" s="100" t="n">
        <v>2</v>
      </c>
      <c r="V12" s="100" t="n">
        <v>1</v>
      </c>
      <c r="W12" s="100" t="n">
        <v>2</v>
      </c>
      <c r="X12" s="100" t="n">
        <v>2</v>
      </c>
      <c r="Y12" s="100" t="n">
        <v>2</v>
      </c>
      <c r="Z12" s="100" t="n">
        <v>1</v>
      </c>
      <c r="AA12" s="100" t="n">
        <v>1</v>
      </c>
      <c r="AB12" s="100" t="n">
        <v>1</v>
      </c>
      <c r="AC12" s="100" t="n">
        <v>1</v>
      </c>
      <c r="AD12" s="100" t="n">
        <v>2</v>
      </c>
      <c r="AE12" s="100" t="n">
        <v>1</v>
      </c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3</v>
      </c>
      <c r="CT12" s="100" t="n">
        <v>5</v>
      </c>
      <c r="CU12" s="106" t="n">
        <f aca="false">IF(AND(AX12=1,AY12=1),SUM(G12:AT12),IF(AY12=1,SUM(G12:AT12),IF(AX12=1,SUM(Y12:AC12),"")))</f>
        <v>48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6004</v>
      </c>
      <c r="D13" s="97" t="n">
        <v>1</v>
      </c>
      <c r="E13" s="98"/>
      <c r="F13" s="99"/>
      <c r="G13" s="100" t="n">
        <v>4</v>
      </c>
      <c r="H13" s="100" t="n">
        <v>1</v>
      </c>
      <c r="I13" s="100" t="n">
        <v>2</v>
      </c>
      <c r="J13" s="100" t="n">
        <v>3</v>
      </c>
      <c r="K13" s="100" t="n">
        <v>3</v>
      </c>
      <c r="L13" s="100" t="n">
        <v>3</v>
      </c>
      <c r="M13" s="100" t="n">
        <v>3</v>
      </c>
      <c r="N13" s="100" t="n">
        <v>1</v>
      </c>
      <c r="O13" s="100" t="n">
        <v>1</v>
      </c>
      <c r="P13" s="100" t="n">
        <v>2</v>
      </c>
      <c r="Q13" s="100" t="n">
        <v>3</v>
      </c>
      <c r="R13" s="100" t="n">
        <v>2</v>
      </c>
      <c r="S13" s="100" t="n">
        <v>1</v>
      </c>
      <c r="T13" s="100" t="n">
        <v>1</v>
      </c>
      <c r="U13" s="100" t="n">
        <v>2</v>
      </c>
      <c r="V13" s="100" t="n">
        <v>1</v>
      </c>
      <c r="W13" s="100" t="n">
        <v>1</v>
      </c>
      <c r="X13" s="100" t="n">
        <v>1</v>
      </c>
      <c r="Y13" s="100" t="n">
        <v>2</v>
      </c>
      <c r="Z13" s="100" t="n">
        <v>1</v>
      </c>
      <c r="AA13" s="100" t="n">
        <v>2</v>
      </c>
      <c r="AB13" s="100" t="n">
        <v>0</v>
      </c>
      <c r="AC13" s="100" t="n">
        <v>0</v>
      </c>
      <c r="AD13" s="100" t="n">
        <v>2</v>
      </c>
      <c r="AE13" s="100" t="n">
        <v>2</v>
      </c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3</v>
      </c>
      <c r="CT13" s="100" t="n">
        <v>4</v>
      </c>
      <c r="CU13" s="106" t="n">
        <f aca="false">IF(AND(AX13=1,AY13=1),SUM(G13:AT13),IF(AY13=1,SUM(G13:AT13),IF(AX13=1,SUM(Y13:AC13),"")))</f>
        <v>44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30" hidden="false" customHeight="false" outlineLevel="0" collapsed="false">
      <c r="B14" s="96" t="n">
        <v>5</v>
      </c>
      <c r="C14" s="90" t="n">
        <v>6005</v>
      </c>
      <c r="D14" s="97" t="s">
        <v>184</v>
      </c>
      <c r="E14" s="98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0</v>
      </c>
      <c r="AW14" s="102" t="n">
        <f aca="false">IF($AY14=1,1,0)</f>
        <v>0</v>
      </c>
      <c r="AX14" s="103" t="n">
        <f aca="false">IF(OR(F14="",F14=служ!$AF$3),0,1)</f>
        <v>0</v>
      </c>
      <c r="AY14" s="103" t="n">
        <f aca="false">IF(OR(D14="",D14=служ!$AF$3),0,1)</f>
        <v>0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/>
      <c r="CS14" s="100"/>
      <c r="CT14" s="100"/>
      <c r="CU14" s="106" t="str">
        <f aca="false">IF(AND(AX14=1,AY14=1),SUM(G14:AT14),IF(AY14=1,SUM(G14:AT14),IF(AX14=1,SUM(Y14:AC14),"")))</f>
        <v/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6006</v>
      </c>
      <c r="D15" s="97" t="n">
        <v>2</v>
      </c>
      <c r="E15" s="98"/>
      <c r="F15" s="99"/>
      <c r="G15" s="100" t="n">
        <v>4</v>
      </c>
      <c r="H15" s="100" t="n">
        <v>3</v>
      </c>
      <c r="I15" s="100" t="n">
        <v>2</v>
      </c>
      <c r="J15" s="100" t="n">
        <v>3</v>
      </c>
      <c r="K15" s="100" t="n">
        <v>3</v>
      </c>
      <c r="L15" s="100" t="n">
        <v>0</v>
      </c>
      <c r="M15" s="100" t="n">
        <v>0</v>
      </c>
      <c r="N15" s="100" t="n">
        <v>1</v>
      </c>
      <c r="O15" s="100" t="n">
        <v>1</v>
      </c>
      <c r="P15" s="100" t="n">
        <v>0</v>
      </c>
      <c r="Q15" s="100" t="n">
        <v>3</v>
      </c>
      <c r="R15" s="100" t="n">
        <v>2</v>
      </c>
      <c r="S15" s="100" t="n">
        <v>1</v>
      </c>
      <c r="T15" s="100" t="s">
        <v>181</v>
      </c>
      <c r="U15" s="100" t="n">
        <v>2</v>
      </c>
      <c r="V15" s="100" t="n">
        <v>1</v>
      </c>
      <c r="W15" s="100" t="n">
        <v>0</v>
      </c>
      <c r="X15" s="100" t="n">
        <v>1</v>
      </c>
      <c r="Y15" s="100" t="n">
        <v>2</v>
      </c>
      <c r="Z15" s="100" t="n">
        <v>1</v>
      </c>
      <c r="AA15" s="100" t="n">
        <v>0</v>
      </c>
      <c r="AB15" s="100" t="n">
        <v>0</v>
      </c>
      <c r="AC15" s="100" t="n">
        <v>1</v>
      </c>
      <c r="AD15" s="100" t="n">
        <v>2</v>
      </c>
      <c r="AE15" s="100" t="n">
        <v>1</v>
      </c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8</v>
      </c>
      <c r="CS15" s="100" t="s">
        <v>182</v>
      </c>
      <c r="CT15" s="100" t="n">
        <v>3</v>
      </c>
      <c r="CU15" s="106" t="n">
        <f aca="false">IF(AND(AX15=1,AY15=1),SUM(G15:AT15),IF(AY15=1,SUM(G15:AT15),IF(AX15=1,SUM(Y15:AC15),"")))</f>
        <v>34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30" hidden="false" customHeight="false" outlineLevel="0" collapsed="false">
      <c r="B16" s="96" t="n">
        <v>7</v>
      </c>
      <c r="C16" s="90" t="n">
        <v>6007</v>
      </c>
      <c r="D16" s="97" t="s">
        <v>184</v>
      </c>
      <c r="E16" s="98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0</v>
      </c>
      <c r="AW16" s="102" t="n">
        <f aca="false">IF($AY16=1,1,0)</f>
        <v>0</v>
      </c>
      <c r="AX16" s="103" t="n">
        <f aca="false">IF(OR(F16="",F16=служ!$AF$3),0,1)</f>
        <v>0</v>
      </c>
      <c r="AY16" s="103" t="n">
        <f aca="false">IF(OR(D16="",D16=служ!$AF$3),0,1)</f>
        <v>0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/>
      <c r="CS16" s="100"/>
      <c r="CT16" s="100"/>
      <c r="CU16" s="106" t="str">
        <f aca="false">IF(AND(AX16=1,AY16=1),SUM(G16:AT16),IF(AY16=1,SUM(G16:AT16),IF(AX16=1,SUM(Y16:AC16),"")))</f>
        <v/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6008</v>
      </c>
      <c r="D17" s="97" t="n">
        <v>2</v>
      </c>
      <c r="E17" s="98"/>
      <c r="F17" s="99"/>
      <c r="G17" s="100" t="n">
        <v>3</v>
      </c>
      <c r="H17" s="100" t="n">
        <v>2</v>
      </c>
      <c r="I17" s="100" t="n">
        <v>2</v>
      </c>
      <c r="J17" s="100" t="n">
        <v>3</v>
      </c>
      <c r="K17" s="100" t="n">
        <v>3</v>
      </c>
      <c r="L17" s="100" t="n">
        <v>1</v>
      </c>
      <c r="M17" s="100" t="n">
        <v>3</v>
      </c>
      <c r="N17" s="100" t="n">
        <v>1</v>
      </c>
      <c r="O17" s="100" t="n">
        <v>1</v>
      </c>
      <c r="P17" s="100" t="n">
        <v>2</v>
      </c>
      <c r="Q17" s="100" t="n">
        <v>3</v>
      </c>
      <c r="R17" s="100" t="n">
        <v>2</v>
      </c>
      <c r="S17" s="100" t="n">
        <v>1</v>
      </c>
      <c r="T17" s="100" t="n">
        <v>0</v>
      </c>
      <c r="U17" s="100" t="n">
        <v>2</v>
      </c>
      <c r="V17" s="100" t="n">
        <v>1</v>
      </c>
      <c r="W17" s="100" t="n">
        <v>2</v>
      </c>
      <c r="X17" s="100" t="n">
        <v>2</v>
      </c>
      <c r="Y17" s="100" t="n">
        <v>1</v>
      </c>
      <c r="Z17" s="100" t="n">
        <v>1</v>
      </c>
      <c r="AA17" s="100" t="n">
        <v>1</v>
      </c>
      <c r="AB17" s="100" t="n">
        <v>1</v>
      </c>
      <c r="AC17" s="100" t="n">
        <v>1</v>
      </c>
      <c r="AD17" s="100" t="n">
        <v>2</v>
      </c>
      <c r="AE17" s="100" t="n">
        <v>2</v>
      </c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1</v>
      </c>
      <c r="AX17" s="103" t="n">
        <f aca="false">IF(OR(F17="",F17=служ!$AF$3),0,1)</f>
        <v>0</v>
      </c>
      <c r="AY17" s="103" t="n">
        <f aca="false">IF(OR(D17="",D17=служ!$AF$3),0,1)</f>
        <v>1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1</v>
      </c>
      <c r="CQ17" s="61" t="n">
        <v>1</v>
      </c>
      <c r="CR17" s="100" t="s">
        <v>168</v>
      </c>
      <c r="CS17" s="100" t="s">
        <v>183</v>
      </c>
      <c r="CT17" s="100" t="n">
        <v>5</v>
      </c>
      <c r="CU17" s="106" t="n">
        <f aca="false">IF(AND(AX17=1,AY17=1),SUM(G17:AT17),IF(AY17=1,SUM(G17:AT17),IF(AX17=1,SUM(Y17:AC17),"")))</f>
        <v>43</v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6009</v>
      </c>
      <c r="D18" s="97" t="n">
        <v>2</v>
      </c>
      <c r="E18" s="98"/>
      <c r="F18" s="99"/>
      <c r="G18" s="100" t="n">
        <v>0</v>
      </c>
      <c r="H18" s="100" t="n">
        <v>0</v>
      </c>
      <c r="I18" s="100" t="n">
        <v>2</v>
      </c>
      <c r="J18" s="100" t="n">
        <v>0</v>
      </c>
      <c r="K18" s="100" t="s">
        <v>181</v>
      </c>
      <c r="L18" s="100" t="s">
        <v>181</v>
      </c>
      <c r="M18" s="100" t="s">
        <v>181</v>
      </c>
      <c r="N18" s="100" t="s">
        <v>181</v>
      </c>
      <c r="O18" s="100" t="s">
        <v>181</v>
      </c>
      <c r="P18" s="100" t="n">
        <v>0</v>
      </c>
      <c r="Q18" s="100" t="s">
        <v>181</v>
      </c>
      <c r="R18" s="100" t="n">
        <v>1</v>
      </c>
      <c r="S18" s="100" t="n">
        <v>0</v>
      </c>
      <c r="T18" s="100" t="s">
        <v>181</v>
      </c>
      <c r="U18" s="100" t="n">
        <v>0</v>
      </c>
      <c r="V18" s="100" t="s">
        <v>181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s">
        <v>181</v>
      </c>
      <c r="AB18" s="100" t="s">
        <v>181</v>
      </c>
      <c r="AC18" s="100" t="s">
        <v>181</v>
      </c>
      <c r="AD18" s="100" t="s">
        <v>181</v>
      </c>
      <c r="AE18" s="100" t="s">
        <v>181</v>
      </c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1</v>
      </c>
      <c r="AX18" s="103" t="n">
        <f aca="false">IF(OR(F18="",F18=служ!$AF$3),0,1)</f>
        <v>0</v>
      </c>
      <c r="AY18" s="103" t="n">
        <f aca="false">IF(OR(D18="",D18=служ!$AF$3),0,1)</f>
        <v>1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1</v>
      </c>
      <c r="CQ18" s="61" t="n">
        <v>1</v>
      </c>
      <c r="CR18" s="100" t="s">
        <v>168</v>
      </c>
      <c r="CS18" s="100" t="s">
        <v>182</v>
      </c>
      <c r="CT18" s="100" t="n">
        <v>3</v>
      </c>
      <c r="CU18" s="106" t="n">
        <f aca="false">IF(AND(AX18=1,AY18=1),SUM(G18:AT18),IF(AY18=1,SUM(G18:AT18),IF(AX18=1,SUM(Y18:AC18),"")))</f>
        <v>3</v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6010</v>
      </c>
      <c r="D19" s="97" t="n">
        <v>1</v>
      </c>
      <c r="E19" s="98"/>
      <c r="F19" s="99"/>
      <c r="G19" s="100" t="n">
        <v>4</v>
      </c>
      <c r="H19" s="100" t="n">
        <v>0</v>
      </c>
      <c r="I19" s="100" t="n">
        <v>2</v>
      </c>
      <c r="J19" s="100" t="n">
        <v>3</v>
      </c>
      <c r="K19" s="100" t="n">
        <v>1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1</v>
      </c>
      <c r="Q19" s="100" t="n">
        <v>3</v>
      </c>
      <c r="R19" s="100" t="n">
        <v>1</v>
      </c>
      <c r="S19" s="100" t="n">
        <v>0</v>
      </c>
      <c r="T19" s="100" t="s">
        <v>181</v>
      </c>
      <c r="U19" s="100" t="s">
        <v>181</v>
      </c>
      <c r="V19" s="100" t="s">
        <v>181</v>
      </c>
      <c r="W19" s="100" t="n">
        <v>1</v>
      </c>
      <c r="X19" s="100" t="n">
        <v>3</v>
      </c>
      <c r="Y19" s="100" t="n">
        <v>2</v>
      </c>
      <c r="Z19" s="100" t="n">
        <v>0</v>
      </c>
      <c r="AA19" s="100" t="n">
        <v>2</v>
      </c>
      <c r="AB19" s="100" t="n">
        <v>0</v>
      </c>
      <c r="AC19" s="100" t="n">
        <v>1</v>
      </c>
      <c r="AD19" s="100" t="n">
        <v>0</v>
      </c>
      <c r="AE19" s="100" t="n">
        <v>2</v>
      </c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1</v>
      </c>
      <c r="AX19" s="103" t="n">
        <f aca="false">IF(OR(F19="",F19=служ!$AF$3),0,1)</f>
        <v>0</v>
      </c>
      <c r="AY19" s="103" t="n">
        <f aca="false">IF(OR(D19="",D19=служ!$AF$3),0,1)</f>
        <v>1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1</v>
      </c>
      <c r="CQ19" s="61" t="n">
        <v>1</v>
      </c>
      <c r="CR19" s="100" t="s">
        <v>168</v>
      </c>
      <c r="CS19" s="100" t="s">
        <v>182</v>
      </c>
      <c r="CT19" s="100" t="n">
        <v>4</v>
      </c>
      <c r="CU19" s="106" t="n">
        <f aca="false">IF(AND(AX19=1,AY19=1),SUM(G19:AT19),IF(AY19=1,SUM(G19:AT19),IF(AX19=1,SUM(Y19:AC19),"")))</f>
        <v>26</v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30" hidden="false" customHeight="false" outlineLevel="0" collapsed="false">
      <c r="B20" s="96" t="n">
        <v>11</v>
      </c>
      <c r="C20" s="90" t="n">
        <v>6011</v>
      </c>
      <c r="D20" s="97" t="s">
        <v>184</v>
      </c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0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1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6012</v>
      </c>
      <c r="D21" s="97" t="n">
        <v>2</v>
      </c>
      <c r="E21" s="98"/>
      <c r="F21" s="99"/>
      <c r="G21" s="100" t="n">
        <v>0</v>
      </c>
      <c r="H21" s="100" t="n">
        <v>0</v>
      </c>
      <c r="I21" s="100" t="n">
        <v>2</v>
      </c>
      <c r="J21" s="100" t="n">
        <v>0</v>
      </c>
      <c r="K21" s="100" t="s">
        <v>181</v>
      </c>
      <c r="L21" s="100" t="s">
        <v>181</v>
      </c>
      <c r="M21" s="100" t="n">
        <v>0</v>
      </c>
      <c r="N21" s="100" t="n">
        <v>1</v>
      </c>
      <c r="O21" s="100" t="s">
        <v>181</v>
      </c>
      <c r="P21" s="100" t="n">
        <v>1</v>
      </c>
      <c r="Q21" s="100" t="n">
        <v>0</v>
      </c>
      <c r="R21" s="100" t="n">
        <v>0</v>
      </c>
      <c r="S21" s="100" t="n">
        <v>0</v>
      </c>
      <c r="T21" s="100" t="s">
        <v>181</v>
      </c>
      <c r="U21" s="100" t="n">
        <v>0</v>
      </c>
      <c r="V21" s="100" t="n">
        <v>0</v>
      </c>
      <c r="W21" s="100" t="n">
        <v>0</v>
      </c>
      <c r="X21" s="100" t="s">
        <v>181</v>
      </c>
      <c r="Y21" s="100" t="s">
        <v>181</v>
      </c>
      <c r="Z21" s="100" t="s">
        <v>181</v>
      </c>
      <c r="AA21" s="100" t="s">
        <v>181</v>
      </c>
      <c r="AB21" s="100" t="s">
        <v>181</v>
      </c>
      <c r="AC21" s="100" t="s">
        <v>181</v>
      </c>
      <c r="AD21" s="100" t="s">
        <v>181</v>
      </c>
      <c r="AE21" s="100" t="s">
        <v>181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1</v>
      </c>
      <c r="AX21" s="103" t="n">
        <f aca="false">IF(OR(F21="",F21=служ!$AF$3),0,1)</f>
        <v>0</v>
      </c>
      <c r="AY21" s="103" t="n">
        <f aca="false">IF(OR(D21="",D21=служ!$AF$3),0,1)</f>
        <v>1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1</v>
      </c>
      <c r="CQ21" s="61" t="n">
        <v>1</v>
      </c>
      <c r="CR21" s="100" t="s">
        <v>168</v>
      </c>
      <c r="CS21" s="100" t="s">
        <v>182</v>
      </c>
      <c r="CT21" s="100" t="n">
        <v>3</v>
      </c>
      <c r="CU21" s="106" t="n">
        <f aca="false">IF(AND(AX21=1,AY21=1),SUM(G21:AT21),IF(AY21=1,SUM(G21:AT21),IF(AX21=1,SUM(Y21:AC21),"")))</f>
        <v>4</v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6013</v>
      </c>
      <c r="D22" s="97" t="n">
        <v>1</v>
      </c>
      <c r="E22" s="98"/>
      <c r="F22" s="99"/>
      <c r="G22" s="100" t="n">
        <v>4</v>
      </c>
      <c r="H22" s="100" t="n">
        <v>3</v>
      </c>
      <c r="I22" s="100" t="n">
        <v>2</v>
      </c>
      <c r="J22" s="100" t="n">
        <v>3</v>
      </c>
      <c r="K22" s="100" t="n">
        <v>1</v>
      </c>
      <c r="L22" s="100" t="n">
        <v>2</v>
      </c>
      <c r="M22" s="100" t="n">
        <v>1</v>
      </c>
      <c r="N22" s="100" t="n">
        <v>1</v>
      </c>
      <c r="O22" s="100" t="n">
        <v>1</v>
      </c>
      <c r="P22" s="100" t="n">
        <v>1</v>
      </c>
      <c r="Q22" s="100" t="n">
        <v>3</v>
      </c>
      <c r="R22" s="100" t="n">
        <v>2</v>
      </c>
      <c r="S22" s="100" t="n">
        <v>1</v>
      </c>
      <c r="T22" s="100" t="s">
        <v>181</v>
      </c>
      <c r="U22" s="100" t="n">
        <v>2</v>
      </c>
      <c r="V22" s="100" t="n">
        <v>1</v>
      </c>
      <c r="W22" s="100" t="n">
        <v>1</v>
      </c>
      <c r="X22" s="100" t="n">
        <v>2</v>
      </c>
      <c r="Y22" s="100" t="n">
        <v>1</v>
      </c>
      <c r="Z22" s="100" t="n">
        <v>1</v>
      </c>
      <c r="AA22" s="100" t="n">
        <v>2</v>
      </c>
      <c r="AB22" s="100" t="n">
        <v>0</v>
      </c>
      <c r="AC22" s="100" t="n">
        <v>1</v>
      </c>
      <c r="AD22" s="100" t="n">
        <v>1</v>
      </c>
      <c r="AE22" s="100" t="n">
        <v>2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1</v>
      </c>
      <c r="AX22" s="103" t="n">
        <f aca="false">IF(OR(F22="",F22=служ!$AF$3),0,1)</f>
        <v>0</v>
      </c>
      <c r="AY22" s="103" t="n">
        <f aca="false">IF(OR(D22="",D22=служ!$AF$3),0,1)</f>
        <v>1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1</v>
      </c>
      <c r="CQ22" s="61" t="n">
        <v>1</v>
      </c>
      <c r="CR22" s="100" t="s">
        <v>168</v>
      </c>
      <c r="CS22" s="100" t="s">
        <v>183</v>
      </c>
      <c r="CT22" s="100" t="n">
        <v>4</v>
      </c>
      <c r="CU22" s="106" t="n">
        <f aca="false">IF(AND(AX22=1,AY22=1),SUM(G22:AT22),IF(AY22=1,SUM(G22:AT22),IF(AX22=1,SUM(Y22:AC22),"")))</f>
        <v>39</v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6014</v>
      </c>
      <c r="D23" s="97" t="n">
        <v>1</v>
      </c>
      <c r="E23" s="98"/>
      <c r="F23" s="99"/>
      <c r="G23" s="100" t="n">
        <v>4</v>
      </c>
      <c r="H23" s="100" t="n">
        <v>0</v>
      </c>
      <c r="I23" s="100" t="n">
        <v>2</v>
      </c>
      <c r="J23" s="100" t="n">
        <v>3</v>
      </c>
      <c r="K23" s="100" t="n">
        <v>1</v>
      </c>
      <c r="L23" s="100" t="n">
        <v>0</v>
      </c>
      <c r="M23" s="100" t="n">
        <v>1</v>
      </c>
      <c r="N23" s="100" t="n">
        <v>1</v>
      </c>
      <c r="O23" s="100" t="n">
        <v>0</v>
      </c>
      <c r="P23" s="100" t="n">
        <v>1</v>
      </c>
      <c r="Q23" s="100" t="n">
        <v>3</v>
      </c>
      <c r="R23" s="100" t="n">
        <v>2</v>
      </c>
      <c r="S23" s="100" t="n">
        <v>1</v>
      </c>
      <c r="T23" s="100" t="n">
        <v>1</v>
      </c>
      <c r="U23" s="100" t="n">
        <v>0</v>
      </c>
      <c r="V23" s="100" t="n">
        <v>0</v>
      </c>
      <c r="W23" s="100" t="n">
        <v>1</v>
      </c>
      <c r="X23" s="100" t="n">
        <v>2</v>
      </c>
      <c r="Y23" s="100" t="n">
        <v>2</v>
      </c>
      <c r="Z23" s="100" t="n">
        <v>1</v>
      </c>
      <c r="AA23" s="100" t="n">
        <v>2</v>
      </c>
      <c r="AB23" s="100" t="n">
        <v>1</v>
      </c>
      <c r="AC23" s="100" t="n">
        <v>0</v>
      </c>
      <c r="AD23" s="100" t="n">
        <v>1</v>
      </c>
      <c r="AE23" s="100" t="n">
        <v>0</v>
      </c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1</v>
      </c>
      <c r="AX23" s="103" t="n">
        <f aca="false">IF(OR(F23="",F23=служ!$AF$3),0,1)</f>
        <v>0</v>
      </c>
      <c r="AY23" s="103" t="n">
        <f aca="false">IF(OR(D23="",D23=служ!$AF$3),0,1)</f>
        <v>1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1</v>
      </c>
      <c r="CQ23" s="61" t="n">
        <v>1</v>
      </c>
      <c r="CR23" s="100" t="s">
        <v>168</v>
      </c>
      <c r="CS23" s="100" t="s">
        <v>182</v>
      </c>
      <c r="CT23" s="100" t="n">
        <v>4</v>
      </c>
      <c r="CU23" s="106" t="n">
        <f aca="false">IF(AND(AX23=1,AY23=1),SUM(G23:AT23),IF(AY23=1,SUM(G23:AT23),IF(AX23=1,SUM(Y23:AC23),"")))</f>
        <v>30</v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6015</v>
      </c>
      <c r="D24" s="97" t="n">
        <v>1</v>
      </c>
      <c r="E24" s="98"/>
      <c r="F24" s="99"/>
      <c r="G24" s="100" t="n">
        <v>4</v>
      </c>
      <c r="H24" s="100" t="n">
        <v>1</v>
      </c>
      <c r="I24" s="100" t="n">
        <v>2</v>
      </c>
      <c r="J24" s="100" t="n">
        <v>3</v>
      </c>
      <c r="K24" s="100" t="n">
        <v>1</v>
      </c>
      <c r="L24" s="100" t="n">
        <v>1</v>
      </c>
      <c r="M24" s="100" t="n">
        <v>2</v>
      </c>
      <c r="N24" s="100" t="n">
        <v>1</v>
      </c>
      <c r="O24" s="100" t="n">
        <v>1</v>
      </c>
      <c r="P24" s="100" t="n">
        <v>2</v>
      </c>
      <c r="Q24" s="100" t="n">
        <v>3</v>
      </c>
      <c r="R24" s="100" t="n">
        <v>2</v>
      </c>
      <c r="S24" s="100" t="n">
        <v>1</v>
      </c>
      <c r="T24" s="100" t="s">
        <v>181</v>
      </c>
      <c r="U24" s="100" t="n">
        <v>2</v>
      </c>
      <c r="V24" s="100" t="n">
        <v>1</v>
      </c>
      <c r="W24" s="100" t="n">
        <v>1</v>
      </c>
      <c r="X24" s="100" t="n">
        <v>0</v>
      </c>
      <c r="Y24" s="100" t="n">
        <v>2</v>
      </c>
      <c r="Z24" s="100" t="n">
        <v>1</v>
      </c>
      <c r="AA24" s="100" t="n">
        <v>2</v>
      </c>
      <c r="AB24" s="100" t="n">
        <v>0</v>
      </c>
      <c r="AC24" s="100" t="n">
        <v>0</v>
      </c>
      <c r="AD24" s="100" t="n">
        <v>2</v>
      </c>
      <c r="AE24" s="100" t="n">
        <v>2</v>
      </c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1</v>
      </c>
      <c r="AX24" s="103" t="n">
        <f aca="false">IF(OR(F24="",F24=служ!$AF$3),0,1)</f>
        <v>0</v>
      </c>
      <c r="AY24" s="103" t="n">
        <f aca="false">IF(OR(D24="",D24=служ!$AF$3),0,1)</f>
        <v>1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1</v>
      </c>
      <c r="CQ24" s="61" t="n">
        <v>1</v>
      </c>
      <c r="CR24" s="100" t="s">
        <v>168</v>
      </c>
      <c r="CS24" s="100" t="s">
        <v>182</v>
      </c>
      <c r="CT24" s="100" t="n">
        <v>4</v>
      </c>
      <c r="CU24" s="106" t="n">
        <f aca="false">IF(AND(AX24=1,AY24=1),SUM(G24:AT24),IF(AY24=1,SUM(G24:AT24),IF(AX24=1,SUM(Y24:AC24),"")))</f>
        <v>37</v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6016</v>
      </c>
      <c r="D25" s="97" t="n">
        <v>1</v>
      </c>
      <c r="E25" s="98"/>
      <c r="F25" s="99"/>
      <c r="G25" s="100" t="n">
        <v>4</v>
      </c>
      <c r="H25" s="100" t="n">
        <v>3</v>
      </c>
      <c r="I25" s="100" t="n">
        <v>2</v>
      </c>
      <c r="J25" s="100" t="n">
        <v>3</v>
      </c>
      <c r="K25" s="100" t="n">
        <v>3</v>
      </c>
      <c r="L25" s="100" t="n">
        <v>3</v>
      </c>
      <c r="M25" s="100" t="n">
        <v>3</v>
      </c>
      <c r="N25" s="100" t="n">
        <v>1</v>
      </c>
      <c r="O25" s="100" t="n">
        <v>1</v>
      </c>
      <c r="P25" s="100" t="n">
        <v>2</v>
      </c>
      <c r="Q25" s="100" t="n">
        <v>3</v>
      </c>
      <c r="R25" s="100" t="n">
        <v>2</v>
      </c>
      <c r="S25" s="100" t="n">
        <v>1</v>
      </c>
      <c r="T25" s="100" t="n">
        <v>1</v>
      </c>
      <c r="U25" s="100" t="n">
        <v>2</v>
      </c>
      <c r="V25" s="100" t="n">
        <v>1</v>
      </c>
      <c r="W25" s="100" t="n">
        <v>2</v>
      </c>
      <c r="X25" s="100" t="n">
        <v>2</v>
      </c>
      <c r="Y25" s="100" t="n">
        <v>2</v>
      </c>
      <c r="Z25" s="100" t="n">
        <v>1</v>
      </c>
      <c r="AA25" s="100" t="n">
        <v>2</v>
      </c>
      <c r="AB25" s="100" t="n">
        <v>1</v>
      </c>
      <c r="AC25" s="100" t="n">
        <v>1</v>
      </c>
      <c r="AD25" s="100" t="n">
        <v>2</v>
      </c>
      <c r="AE25" s="100" t="n">
        <v>2</v>
      </c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1</v>
      </c>
      <c r="AX25" s="103" t="n">
        <f aca="false">IF(OR(F25="",F25=служ!$AF$3),0,1)</f>
        <v>0</v>
      </c>
      <c r="AY25" s="103" t="n">
        <f aca="false">IF(OR(D25="",D25=служ!$AF$3),0,1)</f>
        <v>1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1</v>
      </c>
      <c r="CQ25" s="61" t="n">
        <v>1</v>
      </c>
      <c r="CR25" s="100" t="s">
        <v>168</v>
      </c>
      <c r="CS25" s="100" t="s">
        <v>182</v>
      </c>
      <c r="CT25" s="100" t="n">
        <v>5</v>
      </c>
      <c r="CU25" s="106" t="n">
        <f aca="false">IF(AND(AX25=1,AY25=1),SUM(G25:AT25),IF(AY25=1,SUM(G25:AT25),IF(AX25=1,SUM(Y25:AC25),"")))</f>
        <v>50</v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6017</v>
      </c>
      <c r="D26" s="97" t="n">
        <v>1</v>
      </c>
      <c r="E26" s="98"/>
      <c r="F26" s="99"/>
      <c r="G26" s="100" t="n">
        <v>4</v>
      </c>
      <c r="H26" s="100" t="n">
        <v>2</v>
      </c>
      <c r="I26" s="100" t="n">
        <v>2</v>
      </c>
      <c r="J26" s="100" t="n">
        <v>3</v>
      </c>
      <c r="K26" s="100" t="n">
        <v>3</v>
      </c>
      <c r="L26" s="100" t="n">
        <v>0</v>
      </c>
      <c r="M26" s="100" t="n">
        <v>0</v>
      </c>
      <c r="N26" s="100" t="n">
        <v>1</v>
      </c>
      <c r="O26" s="100" t="n">
        <v>0</v>
      </c>
      <c r="P26" s="100" t="n">
        <v>2</v>
      </c>
      <c r="Q26" s="100" t="n">
        <v>3</v>
      </c>
      <c r="R26" s="100" t="n">
        <v>2</v>
      </c>
      <c r="S26" s="100" t="n">
        <v>1</v>
      </c>
      <c r="T26" s="100" t="s">
        <v>181</v>
      </c>
      <c r="U26" s="100" t="n">
        <v>2</v>
      </c>
      <c r="V26" s="100" t="n">
        <v>1</v>
      </c>
      <c r="W26" s="100" t="n">
        <v>0</v>
      </c>
      <c r="X26" s="100" t="n">
        <v>2</v>
      </c>
      <c r="Y26" s="100" t="n">
        <v>2</v>
      </c>
      <c r="Z26" s="100" t="n">
        <v>1</v>
      </c>
      <c r="AA26" s="100" t="n">
        <v>2</v>
      </c>
      <c r="AB26" s="100" t="n">
        <v>0</v>
      </c>
      <c r="AC26" s="100" t="s">
        <v>181</v>
      </c>
      <c r="AD26" s="100" t="n">
        <v>1</v>
      </c>
      <c r="AE26" s="100" t="n">
        <v>1</v>
      </c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1</v>
      </c>
      <c r="AX26" s="103" t="n">
        <f aca="false">IF(OR(F26="",F26=служ!$AF$3),0,1)</f>
        <v>0</v>
      </c>
      <c r="AY26" s="103" t="n">
        <f aca="false">IF(OR(D26="",D26=служ!$AF$3),0,1)</f>
        <v>1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1</v>
      </c>
      <c r="CQ26" s="61" t="n">
        <v>1</v>
      </c>
      <c r="CR26" s="100" t="s">
        <v>168</v>
      </c>
      <c r="CS26" s="100" t="s">
        <v>183</v>
      </c>
      <c r="CT26" s="100" t="n">
        <v>4</v>
      </c>
      <c r="CU26" s="106" t="n">
        <f aca="false">IF(AND(AX26=1,AY26=1),SUM(G26:AT26),IF(AY26=1,SUM(G26:AT26),IF(AX26=1,SUM(Y26:AC26),"")))</f>
        <v>35</v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6018</v>
      </c>
      <c r="D27" s="97" t="n">
        <v>2</v>
      </c>
      <c r="E27" s="98"/>
      <c r="F27" s="99"/>
      <c r="G27" s="100" t="n">
        <v>2</v>
      </c>
      <c r="H27" s="100" t="n">
        <v>0</v>
      </c>
      <c r="I27" s="100" t="n">
        <v>2</v>
      </c>
      <c r="J27" s="100" t="n">
        <v>3</v>
      </c>
      <c r="K27" s="100" t="s">
        <v>181</v>
      </c>
      <c r="L27" s="100" t="n">
        <v>0</v>
      </c>
      <c r="M27" s="100" t="s">
        <v>181</v>
      </c>
      <c r="N27" s="100" t="n">
        <v>0</v>
      </c>
      <c r="O27" s="100" t="s">
        <v>181</v>
      </c>
      <c r="P27" s="100" t="n">
        <v>2</v>
      </c>
      <c r="Q27" s="100" t="s">
        <v>181</v>
      </c>
      <c r="R27" s="100" t="n">
        <v>1</v>
      </c>
      <c r="S27" s="100" t="s">
        <v>181</v>
      </c>
      <c r="T27" s="100" t="s">
        <v>181</v>
      </c>
      <c r="U27" s="100" t="n">
        <v>0</v>
      </c>
      <c r="V27" s="100" t="s">
        <v>181</v>
      </c>
      <c r="W27" s="100" t="n">
        <v>0</v>
      </c>
      <c r="X27" s="100" t="n">
        <v>0</v>
      </c>
      <c r="Y27" s="100" t="n">
        <v>2</v>
      </c>
      <c r="Z27" s="100" t="n">
        <v>0</v>
      </c>
      <c r="AA27" s="100" t="s">
        <v>181</v>
      </c>
      <c r="AB27" s="100" t="s">
        <v>181</v>
      </c>
      <c r="AC27" s="100" t="n">
        <v>1</v>
      </c>
      <c r="AD27" s="100" t="n">
        <v>1</v>
      </c>
      <c r="AE27" s="100" t="n">
        <v>1</v>
      </c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1</v>
      </c>
      <c r="AX27" s="103" t="n">
        <f aca="false">IF(OR(F27="",F27=служ!$AF$3),0,1)</f>
        <v>0</v>
      </c>
      <c r="AY27" s="103" t="n">
        <f aca="false">IF(OR(D27="",D27=служ!$AF$3),0,1)</f>
        <v>1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1</v>
      </c>
      <c r="CQ27" s="61" t="n">
        <v>1</v>
      </c>
      <c r="CR27" s="100" t="s">
        <v>168</v>
      </c>
      <c r="CS27" s="100" t="s">
        <v>182</v>
      </c>
      <c r="CT27" s="100" t="n">
        <v>3</v>
      </c>
      <c r="CU27" s="106" t="n">
        <f aca="false">IF(AND(AX27=1,AY27=1),SUM(G27:AT27),IF(AY27=1,SUM(G27:AT27),IF(AX27=1,SUM(Y27:AC27),"")))</f>
        <v>15</v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6019</v>
      </c>
      <c r="D28" s="97" t="n">
        <v>2</v>
      </c>
      <c r="E28" s="98"/>
      <c r="F28" s="99"/>
      <c r="G28" s="100" t="n">
        <v>3</v>
      </c>
      <c r="H28" s="100" t="n">
        <v>3</v>
      </c>
      <c r="I28" s="100" t="n">
        <v>2</v>
      </c>
      <c r="J28" s="100" t="n">
        <v>3</v>
      </c>
      <c r="K28" s="100" t="n">
        <v>3</v>
      </c>
      <c r="L28" s="100" t="n">
        <v>2</v>
      </c>
      <c r="M28" s="100" t="n">
        <v>0</v>
      </c>
      <c r="N28" s="100" t="n">
        <v>1</v>
      </c>
      <c r="O28" s="100" t="n">
        <v>1</v>
      </c>
      <c r="P28" s="100" t="n">
        <v>2</v>
      </c>
      <c r="Q28" s="100" t="n">
        <v>3</v>
      </c>
      <c r="R28" s="100" t="n">
        <v>2</v>
      </c>
      <c r="S28" s="100" t="n">
        <v>1</v>
      </c>
      <c r="T28" s="100" t="n">
        <v>1</v>
      </c>
      <c r="U28" s="100" t="n">
        <v>2</v>
      </c>
      <c r="V28" s="100" t="n">
        <v>1</v>
      </c>
      <c r="W28" s="100" t="n">
        <v>1</v>
      </c>
      <c r="X28" s="100" t="n">
        <v>2</v>
      </c>
      <c r="Y28" s="100" t="n">
        <v>2</v>
      </c>
      <c r="Z28" s="100" t="n">
        <v>1</v>
      </c>
      <c r="AA28" s="100" t="n">
        <v>1</v>
      </c>
      <c r="AB28" s="100" t="n">
        <v>1</v>
      </c>
      <c r="AC28" s="100" t="n">
        <v>1</v>
      </c>
      <c r="AD28" s="100" t="n">
        <v>1</v>
      </c>
      <c r="AE28" s="100" t="n">
        <v>1</v>
      </c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1</v>
      </c>
      <c r="AX28" s="103" t="n">
        <f aca="false">IF(OR(F28="",F28=служ!$AF$3),0,1)</f>
        <v>0</v>
      </c>
      <c r="AY28" s="103" t="n">
        <f aca="false">IF(OR(D28="",D28=служ!$AF$3),0,1)</f>
        <v>1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1</v>
      </c>
      <c r="CQ28" s="61" t="n">
        <v>1</v>
      </c>
      <c r="CR28" s="100" t="s">
        <v>168</v>
      </c>
      <c r="CS28" s="100" t="s">
        <v>182</v>
      </c>
      <c r="CT28" s="100" t="n">
        <v>4</v>
      </c>
      <c r="CU28" s="106" t="n">
        <f aca="false">IF(AND(AX28=1,AY28=1),SUM(G28:AT28),IF(AY28=1,SUM(G28:AT28),IF(AX28=1,SUM(Y28:AC28),"")))</f>
        <v>41</v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6020</v>
      </c>
      <c r="D29" s="97" t="n">
        <v>2</v>
      </c>
      <c r="E29" s="98"/>
      <c r="F29" s="99"/>
      <c r="G29" s="100" t="n">
        <v>4</v>
      </c>
      <c r="H29" s="100" t="n">
        <v>3</v>
      </c>
      <c r="I29" s="100" t="n">
        <v>2</v>
      </c>
      <c r="J29" s="100" t="n">
        <v>3</v>
      </c>
      <c r="K29" s="100" t="n">
        <v>3</v>
      </c>
      <c r="L29" s="100" t="n">
        <v>0</v>
      </c>
      <c r="M29" s="100" t="n">
        <v>2</v>
      </c>
      <c r="N29" s="100" t="s">
        <v>181</v>
      </c>
      <c r="O29" s="100" t="s">
        <v>181</v>
      </c>
      <c r="P29" s="100" t="n">
        <v>2</v>
      </c>
      <c r="Q29" s="100" t="n">
        <v>2</v>
      </c>
      <c r="R29" s="100" t="n">
        <v>2</v>
      </c>
      <c r="S29" s="100" t="n">
        <v>1</v>
      </c>
      <c r="T29" s="100" t="n">
        <v>1</v>
      </c>
      <c r="U29" s="100" t="n">
        <v>2</v>
      </c>
      <c r="V29" s="100" t="n">
        <v>1</v>
      </c>
      <c r="W29" s="100" t="n">
        <v>2</v>
      </c>
      <c r="X29" s="100" t="n">
        <v>0</v>
      </c>
      <c r="Y29" s="100" t="n">
        <v>2</v>
      </c>
      <c r="Z29" s="100" t="n">
        <v>1</v>
      </c>
      <c r="AA29" s="100" t="n">
        <v>0</v>
      </c>
      <c r="AB29" s="100" t="s">
        <v>181</v>
      </c>
      <c r="AC29" s="100" t="n">
        <v>1</v>
      </c>
      <c r="AD29" s="100" t="n">
        <v>2</v>
      </c>
      <c r="AE29" s="100" t="n">
        <v>1</v>
      </c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1</v>
      </c>
      <c r="AX29" s="103" t="n">
        <f aca="false">IF(OR(F29="",F29=служ!$AF$3),0,1)</f>
        <v>0</v>
      </c>
      <c r="AY29" s="103" t="n">
        <f aca="false">IF(OR(D29="",D29=служ!$AF$3),0,1)</f>
        <v>1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1</v>
      </c>
      <c r="CQ29" s="61" t="n">
        <v>1</v>
      </c>
      <c r="CR29" s="100" t="s">
        <v>168</v>
      </c>
      <c r="CS29" s="100" t="s">
        <v>183</v>
      </c>
      <c r="CT29" s="100" t="n">
        <v>4</v>
      </c>
      <c r="CU29" s="106" t="n">
        <f aca="false">IF(AND(AX29=1,AY29=1),SUM(G29:AT29),IF(AY29=1,SUM(G29:AT29),IF(AX29=1,SUM(Y29:AC29),"")))</f>
        <v>37</v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6021</v>
      </c>
      <c r="D30" s="97" t="n">
        <v>1</v>
      </c>
      <c r="E30" s="98"/>
      <c r="F30" s="99"/>
      <c r="G30" s="100" t="n">
        <v>4</v>
      </c>
      <c r="H30" s="100" t="n">
        <v>3</v>
      </c>
      <c r="I30" s="100" t="n">
        <v>2</v>
      </c>
      <c r="J30" s="100" t="n">
        <v>3</v>
      </c>
      <c r="K30" s="100" t="n">
        <v>2</v>
      </c>
      <c r="L30" s="100" t="n">
        <v>1</v>
      </c>
      <c r="M30" s="100" t="n">
        <v>3</v>
      </c>
      <c r="N30" s="100" t="n">
        <v>1</v>
      </c>
      <c r="O30" s="100" t="n">
        <v>1</v>
      </c>
      <c r="P30" s="100" t="n">
        <v>1</v>
      </c>
      <c r="Q30" s="100" t="n">
        <v>3</v>
      </c>
      <c r="R30" s="100" t="n">
        <v>2</v>
      </c>
      <c r="S30" s="100" t="n">
        <v>1</v>
      </c>
      <c r="T30" s="100" t="n">
        <v>1</v>
      </c>
      <c r="U30" s="100" t="n">
        <v>2</v>
      </c>
      <c r="V30" s="100" t="n">
        <v>1</v>
      </c>
      <c r="W30" s="100" t="n">
        <v>1</v>
      </c>
      <c r="X30" s="100" t="n">
        <v>2</v>
      </c>
      <c r="Y30" s="100" t="n">
        <v>0</v>
      </c>
      <c r="Z30" s="100" t="n">
        <v>1</v>
      </c>
      <c r="AA30" s="100" t="n">
        <v>2</v>
      </c>
      <c r="AB30" s="100" t="n">
        <v>0</v>
      </c>
      <c r="AC30" s="100" t="n">
        <v>1</v>
      </c>
      <c r="AD30" s="100" t="n">
        <v>2</v>
      </c>
      <c r="AE30" s="100" t="n">
        <v>1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1</v>
      </c>
      <c r="AX30" s="103" t="n">
        <f aca="false">IF(OR(F30="",F30=служ!$AF$3),0,1)</f>
        <v>0</v>
      </c>
      <c r="AY30" s="103" t="n">
        <f aca="false">IF(OR(D30="",D30=служ!$AF$3),0,1)</f>
        <v>1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1</v>
      </c>
      <c r="CQ30" s="61" t="n">
        <v>1</v>
      </c>
      <c r="CR30" s="100" t="s">
        <v>168</v>
      </c>
      <c r="CS30" s="100" t="s">
        <v>183</v>
      </c>
      <c r="CT30" s="100" t="n">
        <v>4</v>
      </c>
      <c r="CU30" s="106" t="n">
        <f aca="false">IF(AND(AX30=1,AY30=1),SUM(G30:AT30),IF(AY30=1,SUM(G30:AT30),IF(AX30=1,SUM(Y30:AC30),"")))</f>
        <v>41</v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30" hidden="false" customHeight="false" outlineLevel="0" collapsed="false">
      <c r="B31" s="96" t="n">
        <v>22</v>
      </c>
      <c r="C31" s="90" t="n">
        <v>6022</v>
      </c>
      <c r="D31" s="97" t="s">
        <v>184</v>
      </c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0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1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6023</v>
      </c>
      <c r="D32" s="97" t="n">
        <v>2</v>
      </c>
      <c r="E32" s="98"/>
      <c r="F32" s="99"/>
      <c r="G32" s="100" t="n">
        <v>4</v>
      </c>
      <c r="H32" s="100" t="n">
        <v>2</v>
      </c>
      <c r="I32" s="100" t="n">
        <v>2</v>
      </c>
      <c r="J32" s="100" t="n">
        <v>3</v>
      </c>
      <c r="K32" s="100" t="n">
        <v>2</v>
      </c>
      <c r="L32" s="100" t="n">
        <v>0</v>
      </c>
      <c r="M32" s="100" t="n">
        <v>0</v>
      </c>
      <c r="N32" s="100" t="n">
        <v>1</v>
      </c>
      <c r="O32" s="100" t="n">
        <v>1</v>
      </c>
      <c r="P32" s="100" t="n">
        <v>2</v>
      </c>
      <c r="Q32" s="100" t="n">
        <v>1</v>
      </c>
      <c r="R32" s="100" t="n">
        <v>1</v>
      </c>
      <c r="S32" s="100" t="n">
        <v>1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3</v>
      </c>
      <c r="Y32" s="100" t="n">
        <v>2</v>
      </c>
      <c r="Z32" s="100" t="n">
        <v>1</v>
      </c>
      <c r="AA32" s="100" t="n">
        <v>1</v>
      </c>
      <c r="AB32" s="100" t="n">
        <v>1</v>
      </c>
      <c r="AC32" s="100" t="n">
        <v>1</v>
      </c>
      <c r="AD32" s="100" t="n">
        <v>2</v>
      </c>
      <c r="AE32" s="100" t="n">
        <v>2</v>
      </c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1</v>
      </c>
      <c r="AX32" s="103" t="n">
        <f aca="false">IF(OR(F32="",F32=служ!$AF$3),0,1)</f>
        <v>0</v>
      </c>
      <c r="AY32" s="103" t="n">
        <f aca="false">IF(OR(D32="",D32=служ!$AF$3),0,1)</f>
        <v>1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1</v>
      </c>
      <c r="CQ32" s="61" t="n">
        <v>1</v>
      </c>
      <c r="CR32" s="100" t="s">
        <v>168</v>
      </c>
      <c r="CS32" s="100" t="s">
        <v>182</v>
      </c>
      <c r="CT32" s="100" t="n">
        <v>4</v>
      </c>
      <c r="CU32" s="106" t="n">
        <f aca="false">IF(AND(AX32=1,AY32=1),SUM(G32:AT32),IF(AY32=1,SUM(G32:AT32),IF(AX32=1,SUM(Y32:AC32),"")))</f>
        <v>33</v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6024</v>
      </c>
      <c r="D33" s="97" t="n">
        <v>2</v>
      </c>
      <c r="E33" s="98"/>
      <c r="F33" s="99"/>
      <c r="G33" s="100" t="n">
        <v>2</v>
      </c>
      <c r="H33" s="100" t="n">
        <v>1</v>
      </c>
      <c r="I33" s="100" t="n">
        <v>2</v>
      </c>
      <c r="J33" s="100" t="n">
        <v>1</v>
      </c>
      <c r="K33" s="100" t="n">
        <v>2</v>
      </c>
      <c r="L33" s="100" t="n">
        <v>2</v>
      </c>
      <c r="M33" s="100" t="n">
        <v>1</v>
      </c>
      <c r="N33" s="100" t="n">
        <v>1</v>
      </c>
      <c r="O33" s="100" t="n">
        <v>1</v>
      </c>
      <c r="P33" s="100" t="n">
        <v>0</v>
      </c>
      <c r="Q33" s="100" t="n">
        <v>3</v>
      </c>
      <c r="R33" s="100" t="n">
        <v>1</v>
      </c>
      <c r="S33" s="100" t="n">
        <v>1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1</v>
      </c>
      <c r="AX33" s="103" t="n">
        <f aca="false">IF(OR(F33="",F33=служ!$AF$3),0,1)</f>
        <v>0</v>
      </c>
      <c r="AY33" s="103" t="n">
        <f aca="false">IF(OR(D33="",D33=служ!$AF$3),0,1)</f>
        <v>1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1</v>
      </c>
      <c r="CQ33" s="61" t="n">
        <v>1</v>
      </c>
      <c r="CR33" s="100" t="s">
        <v>169</v>
      </c>
      <c r="CS33" s="100" t="s">
        <v>182</v>
      </c>
      <c r="CT33" s="100" t="n">
        <v>3</v>
      </c>
      <c r="CU33" s="106" t="n">
        <f aca="false">IF(AND(AX33=1,AY33=1),SUM(G33:AT33),IF(AY33=1,SUM(G33:AT33),IF(AX33=1,SUM(Y33:AC33),"")))</f>
        <v>18</v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6025</v>
      </c>
      <c r="D34" s="97" t="n">
        <v>1</v>
      </c>
      <c r="E34" s="98"/>
      <c r="F34" s="99"/>
      <c r="G34" s="100" t="n">
        <v>4</v>
      </c>
      <c r="H34" s="100" t="n">
        <v>3</v>
      </c>
      <c r="I34" s="100" t="n">
        <v>2</v>
      </c>
      <c r="J34" s="100" t="n">
        <v>3</v>
      </c>
      <c r="K34" s="100" t="n">
        <v>2</v>
      </c>
      <c r="L34" s="100" t="n">
        <v>3</v>
      </c>
      <c r="M34" s="100" t="n">
        <v>3</v>
      </c>
      <c r="N34" s="100" t="n">
        <v>1</v>
      </c>
      <c r="O34" s="100" t="n">
        <v>1</v>
      </c>
      <c r="P34" s="100" t="n">
        <v>2</v>
      </c>
      <c r="Q34" s="100" t="n">
        <v>3</v>
      </c>
      <c r="R34" s="100" t="n">
        <v>1</v>
      </c>
      <c r="S34" s="100" t="n">
        <v>1</v>
      </c>
      <c r="T34" s="100" t="n">
        <v>1</v>
      </c>
      <c r="U34" s="100" t="n">
        <v>1</v>
      </c>
      <c r="V34" s="100" t="n">
        <v>1</v>
      </c>
      <c r="W34" s="100" t="n">
        <v>2</v>
      </c>
      <c r="X34" s="100" t="n">
        <v>3</v>
      </c>
      <c r="Y34" s="100" t="n">
        <v>2</v>
      </c>
      <c r="Z34" s="100" t="n">
        <v>1</v>
      </c>
      <c r="AA34" s="100" t="n">
        <v>2</v>
      </c>
      <c r="AB34" s="100" t="n">
        <v>1</v>
      </c>
      <c r="AC34" s="100" t="n">
        <v>0</v>
      </c>
      <c r="AD34" s="100" t="n">
        <v>0</v>
      </c>
      <c r="AE34" s="100" t="n">
        <v>2</v>
      </c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1</v>
      </c>
      <c r="AX34" s="103" t="n">
        <f aca="false">IF(OR(F34="",F34=служ!$AF$3),0,1)</f>
        <v>0</v>
      </c>
      <c r="AY34" s="103" t="n">
        <f aca="false">IF(OR(D34="",D34=служ!$AF$3),0,1)</f>
        <v>1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1</v>
      </c>
      <c r="CQ34" s="61" t="n">
        <v>1</v>
      </c>
      <c r="CR34" s="100" t="s">
        <v>169</v>
      </c>
      <c r="CS34" s="100" t="s">
        <v>182</v>
      </c>
      <c r="CT34" s="100" t="n">
        <v>5</v>
      </c>
      <c r="CU34" s="106" t="n">
        <f aca="false">IF(AND(AX34=1,AY34=1),SUM(G34:AT34),IF(AY34=1,SUM(G34:AT34),IF(AX34=1,SUM(Y34:AC34),"")))</f>
        <v>45</v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6026</v>
      </c>
      <c r="D35" s="97" t="n">
        <v>2</v>
      </c>
      <c r="E35" s="98"/>
      <c r="F35" s="99"/>
      <c r="G35" s="100" t="n">
        <v>0</v>
      </c>
      <c r="H35" s="100" t="n">
        <v>0</v>
      </c>
      <c r="I35" s="100" t="n">
        <v>1</v>
      </c>
      <c r="J35" s="100" t="n">
        <v>3</v>
      </c>
      <c r="K35" s="100" t="n">
        <v>2</v>
      </c>
      <c r="L35" s="100" t="n">
        <v>1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3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1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1</v>
      </c>
      <c r="AX35" s="103" t="n">
        <f aca="false">IF(OR(F35="",F35=служ!$AF$3),0,1)</f>
        <v>0</v>
      </c>
      <c r="AY35" s="103" t="n">
        <f aca="false">IF(OR(D35="",D35=служ!$AF$3),0,1)</f>
        <v>1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1</v>
      </c>
      <c r="CQ35" s="61" t="n">
        <v>1</v>
      </c>
      <c r="CR35" s="100" t="s">
        <v>169</v>
      </c>
      <c r="CS35" s="100" t="s">
        <v>182</v>
      </c>
      <c r="CT35" s="100" t="n">
        <v>3</v>
      </c>
      <c r="CU35" s="106" t="n">
        <f aca="false">IF(AND(AX35=1,AY35=1),SUM(G35:AT35),IF(AY35=1,SUM(G35:AT35),IF(AX35=1,SUM(Y35:AC35),"")))</f>
        <v>11</v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6027</v>
      </c>
      <c r="D36" s="97" t="n">
        <v>2</v>
      </c>
      <c r="E36" s="98"/>
      <c r="F36" s="99"/>
      <c r="G36" s="100" t="n">
        <v>0</v>
      </c>
      <c r="H36" s="100" t="n">
        <v>2</v>
      </c>
      <c r="I36" s="100" t="n">
        <v>2</v>
      </c>
      <c r="J36" s="100" t="n">
        <v>3</v>
      </c>
      <c r="K36" s="100" t="n">
        <v>3</v>
      </c>
      <c r="L36" s="100" t="n">
        <v>0</v>
      </c>
      <c r="M36" s="100" t="n">
        <v>1</v>
      </c>
      <c r="N36" s="100" t="n">
        <v>1</v>
      </c>
      <c r="O36" s="100" t="n">
        <v>1</v>
      </c>
      <c r="P36" s="100" t="n">
        <v>0</v>
      </c>
      <c r="Q36" s="100" t="n">
        <v>0</v>
      </c>
      <c r="R36" s="100" t="n">
        <v>0</v>
      </c>
      <c r="S36" s="100" t="n">
        <v>1</v>
      </c>
      <c r="T36" s="100" t="n">
        <v>1</v>
      </c>
      <c r="U36" s="100" t="n">
        <v>0</v>
      </c>
      <c r="V36" s="100" t="n">
        <v>0</v>
      </c>
      <c r="W36" s="100" t="n">
        <v>2</v>
      </c>
      <c r="X36" s="100" t="n">
        <v>3</v>
      </c>
      <c r="Y36" s="100" t="n">
        <v>0</v>
      </c>
      <c r="Z36" s="100" t="n">
        <v>1</v>
      </c>
      <c r="AA36" s="100" t="n">
        <v>0</v>
      </c>
      <c r="AB36" s="100" t="n">
        <v>1</v>
      </c>
      <c r="AC36" s="100" t="n">
        <v>1</v>
      </c>
      <c r="AD36" s="100" t="n">
        <v>2</v>
      </c>
      <c r="AE36" s="100" t="n">
        <v>2</v>
      </c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1</v>
      </c>
      <c r="AX36" s="103" t="n">
        <f aca="false">IF(OR(F36="",F36=служ!$AF$3),0,1)</f>
        <v>0</v>
      </c>
      <c r="AY36" s="103" t="n">
        <f aca="false">IF(OR(D36="",D36=служ!$AF$3),0,1)</f>
        <v>1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1</v>
      </c>
      <c r="CQ36" s="61" t="n">
        <v>1</v>
      </c>
      <c r="CR36" s="100" t="s">
        <v>169</v>
      </c>
      <c r="CS36" s="100" t="s">
        <v>183</v>
      </c>
      <c r="CT36" s="100" t="n">
        <v>3</v>
      </c>
      <c r="CU36" s="106" t="n">
        <f aca="false">IF(AND(AX36=1,AY36=1),SUM(G36:AT36),IF(AY36=1,SUM(G36:AT36),IF(AX36=1,SUM(Y36:AC36),"")))</f>
        <v>27</v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6028</v>
      </c>
      <c r="D37" s="97" t="n">
        <v>1</v>
      </c>
      <c r="E37" s="98"/>
      <c r="F37" s="99"/>
      <c r="G37" s="100" t="n">
        <v>4</v>
      </c>
      <c r="H37" s="100" t="n">
        <v>0</v>
      </c>
      <c r="I37" s="100" t="n">
        <v>2</v>
      </c>
      <c r="J37" s="100" t="n">
        <v>3</v>
      </c>
      <c r="K37" s="100" t="n">
        <v>3</v>
      </c>
      <c r="L37" s="100" t="n">
        <v>3</v>
      </c>
      <c r="M37" s="100" t="n">
        <v>3</v>
      </c>
      <c r="N37" s="100" t="n">
        <v>0</v>
      </c>
      <c r="O37" s="100" t="n">
        <v>0</v>
      </c>
      <c r="P37" s="100" t="n">
        <v>1</v>
      </c>
      <c r="Q37" s="100" t="n">
        <v>3</v>
      </c>
      <c r="R37" s="100" t="n">
        <v>1</v>
      </c>
      <c r="S37" s="100" t="n">
        <v>1</v>
      </c>
      <c r="T37" s="100" t="n">
        <v>0</v>
      </c>
      <c r="U37" s="100" t="n">
        <v>2</v>
      </c>
      <c r="V37" s="100" t="n">
        <v>0</v>
      </c>
      <c r="W37" s="100" t="n">
        <v>0</v>
      </c>
      <c r="X37" s="100" t="n">
        <v>2</v>
      </c>
      <c r="Y37" s="100" t="n">
        <v>1</v>
      </c>
      <c r="Z37" s="100" t="n">
        <v>0</v>
      </c>
      <c r="AA37" s="100" t="n">
        <v>1</v>
      </c>
      <c r="AB37" s="100" t="n">
        <v>1</v>
      </c>
      <c r="AC37" s="100" t="n">
        <v>1</v>
      </c>
      <c r="AD37" s="100" t="n">
        <v>1</v>
      </c>
      <c r="AE37" s="100" t="n">
        <v>2</v>
      </c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1</v>
      </c>
      <c r="AX37" s="103" t="n">
        <f aca="false">IF(OR(F37="",F37=служ!$AF$3),0,1)</f>
        <v>0</v>
      </c>
      <c r="AY37" s="103" t="n">
        <f aca="false">IF(OR(D37="",D37=служ!$AF$3),0,1)</f>
        <v>1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1</v>
      </c>
      <c r="CQ37" s="61" t="n">
        <v>1</v>
      </c>
      <c r="CR37" s="100" t="s">
        <v>169</v>
      </c>
      <c r="CS37" s="100" t="s">
        <v>183</v>
      </c>
      <c r="CT37" s="100" t="n">
        <v>5</v>
      </c>
      <c r="CU37" s="106" t="n">
        <f aca="false">IF(AND(AX37=1,AY37=1),SUM(G37:AT37),IF(AY37=1,SUM(G37:AT37),IF(AX37=1,SUM(Y37:AC37),"")))</f>
        <v>35</v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30" hidden="false" customHeight="false" outlineLevel="0" collapsed="false">
      <c r="B38" s="96" t="n">
        <v>29</v>
      </c>
      <c r="C38" s="90" t="n">
        <v>6029</v>
      </c>
      <c r="D38" s="97" t="s">
        <v>184</v>
      </c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0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1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6030</v>
      </c>
      <c r="D39" s="97" t="n">
        <v>2</v>
      </c>
      <c r="E39" s="98"/>
      <c r="F39" s="99"/>
      <c r="G39" s="100" t="n">
        <v>3</v>
      </c>
      <c r="H39" s="100" t="n">
        <v>1</v>
      </c>
      <c r="I39" s="100" t="n">
        <v>2</v>
      </c>
      <c r="J39" s="100" t="n">
        <v>2</v>
      </c>
      <c r="K39" s="100" t="n">
        <v>2</v>
      </c>
      <c r="L39" s="100" t="n">
        <v>2</v>
      </c>
      <c r="M39" s="100" t="n">
        <v>2</v>
      </c>
      <c r="N39" s="100" t="n">
        <v>1</v>
      </c>
      <c r="O39" s="100" t="n">
        <v>1</v>
      </c>
      <c r="P39" s="100" t="n">
        <v>1</v>
      </c>
      <c r="Q39" s="100" t="n">
        <v>3</v>
      </c>
      <c r="R39" s="100" t="n">
        <v>0</v>
      </c>
      <c r="S39" s="100" t="n">
        <v>1</v>
      </c>
      <c r="T39" s="100" t="n">
        <v>0</v>
      </c>
      <c r="U39" s="100" t="n">
        <v>2</v>
      </c>
      <c r="V39" s="100" t="n">
        <v>0</v>
      </c>
      <c r="W39" s="100" t="n">
        <v>1</v>
      </c>
      <c r="X39" s="100" t="n">
        <v>3</v>
      </c>
      <c r="Y39" s="100" t="n">
        <v>1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1</v>
      </c>
      <c r="AX39" s="103" t="n">
        <f aca="false">IF(OR(F39="",F39=служ!$AF$3),0,1)</f>
        <v>0</v>
      </c>
      <c r="AY39" s="103" t="n">
        <f aca="false">IF(OR(D39="",D39=служ!$AF$3),0,1)</f>
        <v>1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1</v>
      </c>
      <c r="CQ39" s="61" t="n">
        <v>1</v>
      </c>
      <c r="CR39" s="100" t="s">
        <v>169</v>
      </c>
      <c r="CS39" s="100" t="s">
        <v>183</v>
      </c>
      <c r="CT39" s="100" t="n">
        <v>4</v>
      </c>
      <c r="CU39" s="106" t="n">
        <f aca="false">IF(AND(AX39=1,AY39=1),SUM(G39:AT39),IF(AY39=1,SUM(G39:AT39),IF(AX39=1,SUM(Y39:AC39),"")))</f>
        <v>28</v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6031</v>
      </c>
      <c r="D40" s="97" t="n">
        <v>1</v>
      </c>
      <c r="E40" s="98"/>
      <c r="F40" s="99"/>
      <c r="G40" s="100" t="n">
        <v>3</v>
      </c>
      <c r="H40" s="100" t="n">
        <v>1</v>
      </c>
      <c r="I40" s="100" t="n">
        <v>2</v>
      </c>
      <c r="J40" s="100" t="n">
        <v>3</v>
      </c>
      <c r="K40" s="100" t="n">
        <v>2</v>
      </c>
      <c r="L40" s="100" t="n">
        <v>3</v>
      </c>
      <c r="M40" s="100" t="n">
        <v>3</v>
      </c>
      <c r="N40" s="100" t="n">
        <v>1</v>
      </c>
      <c r="O40" s="100" t="n">
        <v>1</v>
      </c>
      <c r="P40" s="100" t="n">
        <v>2</v>
      </c>
      <c r="Q40" s="100" t="n">
        <v>3</v>
      </c>
      <c r="R40" s="100" t="n">
        <v>1</v>
      </c>
      <c r="S40" s="100" t="n">
        <v>1</v>
      </c>
      <c r="T40" s="100" t="n">
        <v>1</v>
      </c>
      <c r="U40" s="100" t="n">
        <v>2</v>
      </c>
      <c r="V40" s="100" t="n">
        <v>1</v>
      </c>
      <c r="W40" s="100" t="n">
        <v>2</v>
      </c>
      <c r="X40" s="100" t="n">
        <v>3</v>
      </c>
      <c r="Y40" s="100" t="n">
        <v>1</v>
      </c>
      <c r="Z40" s="100" t="n">
        <v>1</v>
      </c>
      <c r="AA40" s="100" t="n">
        <v>2</v>
      </c>
      <c r="AB40" s="100" t="n">
        <v>0</v>
      </c>
      <c r="AC40" s="100" t="n">
        <v>1</v>
      </c>
      <c r="AD40" s="100" t="n">
        <v>1</v>
      </c>
      <c r="AE40" s="100" t="n">
        <v>1</v>
      </c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1</v>
      </c>
      <c r="AX40" s="103" t="n">
        <f aca="false">IF(OR(F40="",F40=служ!$AF$3),0,1)</f>
        <v>0</v>
      </c>
      <c r="AY40" s="103" t="n">
        <f aca="false">IF(OR(D40="",D40=служ!$AF$3),0,1)</f>
        <v>1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1</v>
      </c>
      <c r="CQ40" s="61" t="n">
        <v>1</v>
      </c>
      <c r="CR40" s="100" t="s">
        <v>169</v>
      </c>
      <c r="CS40" s="100" t="s">
        <v>183</v>
      </c>
      <c r="CT40" s="100" t="n">
        <v>5</v>
      </c>
      <c r="CU40" s="106" t="n">
        <f aca="false">IF(AND(AX40=1,AY40=1),SUM(G40:AT40),IF(AY40=1,SUM(G40:AT40),IF(AX40=1,SUM(Y40:AC40),"")))</f>
        <v>42</v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30" hidden="false" customHeight="false" outlineLevel="0" collapsed="false">
      <c r="B41" s="96" t="n">
        <v>32</v>
      </c>
      <c r="C41" s="90" t="n">
        <v>6032</v>
      </c>
      <c r="D41" s="97" t="s">
        <v>184</v>
      </c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0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1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6033</v>
      </c>
      <c r="D42" s="97" t="n">
        <v>1</v>
      </c>
      <c r="E42" s="98"/>
      <c r="F42" s="99"/>
      <c r="G42" s="100" t="n">
        <v>0</v>
      </c>
      <c r="H42" s="100" t="n">
        <v>0</v>
      </c>
      <c r="I42" s="100" t="n">
        <v>2</v>
      </c>
      <c r="J42" s="100" t="n">
        <v>2</v>
      </c>
      <c r="K42" s="100" t="n">
        <v>2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1</v>
      </c>
      <c r="Q42" s="100" t="n">
        <v>0</v>
      </c>
      <c r="R42" s="100" t="n">
        <v>0</v>
      </c>
      <c r="S42" s="100" t="n">
        <v>1</v>
      </c>
      <c r="T42" s="100" t="n">
        <v>0</v>
      </c>
      <c r="U42" s="100" t="n">
        <v>1</v>
      </c>
      <c r="V42" s="100" t="n">
        <v>0</v>
      </c>
      <c r="W42" s="100" t="n">
        <v>1</v>
      </c>
      <c r="X42" s="100" t="n">
        <v>3</v>
      </c>
      <c r="Y42" s="100" t="n">
        <v>0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1</v>
      </c>
      <c r="AX42" s="103" t="n">
        <f aca="false">IF(OR(F42="",F42=служ!$AF$3),0,1)</f>
        <v>0</v>
      </c>
      <c r="AY42" s="103" t="n">
        <f aca="false">IF(OR(D42="",D42=служ!$AF$3),0,1)</f>
        <v>1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1</v>
      </c>
      <c r="CQ42" s="61" t="n">
        <v>1</v>
      </c>
      <c r="CR42" s="100" t="s">
        <v>169</v>
      </c>
      <c r="CS42" s="100" t="s">
        <v>183</v>
      </c>
      <c r="CT42" s="100" t="n">
        <v>3</v>
      </c>
      <c r="CU42" s="106" t="n">
        <f aca="false">IF(AND(AX42=1,AY42=1),SUM(G42:AT42),IF(AY42=1,SUM(G42:AT42),IF(AX42=1,SUM(Y42:AC42),"")))</f>
        <v>13</v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6034</v>
      </c>
      <c r="D43" s="97" t="n">
        <v>1</v>
      </c>
      <c r="E43" s="98"/>
      <c r="F43" s="99"/>
      <c r="G43" s="100" t="n">
        <v>1</v>
      </c>
      <c r="H43" s="100" t="n">
        <v>1</v>
      </c>
      <c r="I43" s="100" t="n">
        <v>2</v>
      </c>
      <c r="J43" s="100" t="n">
        <v>3</v>
      </c>
      <c r="K43" s="100" t="n">
        <v>2</v>
      </c>
      <c r="L43" s="100" t="n">
        <v>1</v>
      </c>
      <c r="M43" s="100" t="n">
        <v>0</v>
      </c>
      <c r="N43" s="100" t="n">
        <v>1</v>
      </c>
      <c r="O43" s="100" t="n">
        <v>0</v>
      </c>
      <c r="P43" s="100" t="n">
        <v>1</v>
      </c>
      <c r="Q43" s="100" t="n">
        <v>2</v>
      </c>
      <c r="R43" s="100" t="n">
        <v>0</v>
      </c>
      <c r="S43" s="100" t="n">
        <v>1</v>
      </c>
      <c r="T43" s="100" t="n">
        <v>1</v>
      </c>
      <c r="U43" s="100" t="n">
        <v>0</v>
      </c>
      <c r="V43" s="100" t="n">
        <v>0</v>
      </c>
      <c r="W43" s="100" t="n">
        <v>2</v>
      </c>
      <c r="X43" s="100" t="n">
        <v>3</v>
      </c>
      <c r="Y43" s="100" t="n">
        <v>2</v>
      </c>
      <c r="Z43" s="100" t="n">
        <v>1</v>
      </c>
      <c r="AA43" s="100" t="n">
        <v>0</v>
      </c>
      <c r="AB43" s="100" t="n">
        <v>0</v>
      </c>
      <c r="AC43" s="100" t="n">
        <v>1</v>
      </c>
      <c r="AD43" s="100" t="n">
        <v>0</v>
      </c>
      <c r="AE43" s="100" t="n">
        <v>1</v>
      </c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1</v>
      </c>
      <c r="AX43" s="103" t="n">
        <f aca="false">IF(OR(F43="",F43=служ!$AF$3),0,1)</f>
        <v>0</v>
      </c>
      <c r="AY43" s="103" t="n">
        <f aca="false">IF(OR(D43="",D43=служ!$AF$3),0,1)</f>
        <v>1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1</v>
      </c>
      <c r="CQ43" s="61" t="n">
        <v>1</v>
      </c>
      <c r="CR43" s="100" t="s">
        <v>169</v>
      </c>
      <c r="CS43" s="100" t="s">
        <v>183</v>
      </c>
      <c r="CT43" s="100" t="n">
        <v>3</v>
      </c>
      <c r="CU43" s="106" t="n">
        <f aca="false">IF(AND(AX43=1,AY43=1),SUM(G43:AT43),IF(AY43=1,SUM(G43:AT43),IF(AX43=1,SUM(Y43:AC43),"")))</f>
        <v>26</v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6035</v>
      </c>
      <c r="D44" s="97" t="n">
        <v>1</v>
      </c>
      <c r="E44" s="98"/>
      <c r="F44" s="99"/>
      <c r="G44" s="100" t="n">
        <v>3</v>
      </c>
      <c r="H44" s="100" t="n">
        <v>0</v>
      </c>
      <c r="I44" s="100" t="n">
        <v>2</v>
      </c>
      <c r="J44" s="100" t="n">
        <v>3</v>
      </c>
      <c r="K44" s="100" t="n">
        <v>2</v>
      </c>
      <c r="L44" s="100" t="n">
        <v>3</v>
      </c>
      <c r="M44" s="100" t="n">
        <v>2</v>
      </c>
      <c r="N44" s="100" t="n">
        <v>1</v>
      </c>
      <c r="O44" s="100" t="n">
        <v>0</v>
      </c>
      <c r="P44" s="100" t="n">
        <v>1</v>
      </c>
      <c r="Q44" s="100" t="n">
        <v>1</v>
      </c>
      <c r="R44" s="100" t="n">
        <v>1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2</v>
      </c>
      <c r="X44" s="100" t="n">
        <v>2</v>
      </c>
      <c r="Y44" s="100" t="n">
        <v>0</v>
      </c>
      <c r="Z44" s="100" t="n">
        <v>1</v>
      </c>
      <c r="AA44" s="100" t="n">
        <v>1</v>
      </c>
      <c r="AB44" s="100" t="n">
        <v>0</v>
      </c>
      <c r="AC44" s="100" t="n">
        <v>1</v>
      </c>
      <c r="AD44" s="100" t="n">
        <v>0</v>
      </c>
      <c r="AE44" s="100" t="n">
        <v>0</v>
      </c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1</v>
      </c>
      <c r="AX44" s="103" t="n">
        <f aca="false">IF(OR(F44="",F44=служ!$AF$3),0,1)</f>
        <v>0</v>
      </c>
      <c r="AY44" s="103" t="n">
        <f aca="false">IF(OR(D44="",D44=служ!$AF$3),0,1)</f>
        <v>1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1</v>
      </c>
      <c r="CQ44" s="61" t="n">
        <v>1</v>
      </c>
      <c r="CR44" s="100" t="s">
        <v>169</v>
      </c>
      <c r="CS44" s="100" t="s">
        <v>182</v>
      </c>
      <c r="CT44" s="100" t="n">
        <v>3</v>
      </c>
      <c r="CU44" s="106" t="n">
        <f aca="false">IF(AND(AX44=1,AY44=1),SUM(G44:AT44),IF(AY44=1,SUM(G44:AT44),IF(AX44=1,SUM(Y44:AC44),"")))</f>
        <v>26</v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6036</v>
      </c>
      <c r="D45" s="97" t="n">
        <v>1</v>
      </c>
      <c r="E45" s="98"/>
      <c r="F45" s="99"/>
      <c r="G45" s="100" t="n">
        <v>0</v>
      </c>
      <c r="H45" s="100" t="n">
        <v>2</v>
      </c>
      <c r="I45" s="100" t="n">
        <v>2</v>
      </c>
      <c r="J45" s="100" t="n">
        <v>2</v>
      </c>
      <c r="K45" s="100" t="n">
        <v>2</v>
      </c>
      <c r="L45" s="100" t="n">
        <v>2</v>
      </c>
      <c r="M45" s="100" t="n">
        <v>3</v>
      </c>
      <c r="N45" s="100" t="n">
        <v>0</v>
      </c>
      <c r="O45" s="100" t="n">
        <v>0</v>
      </c>
      <c r="P45" s="100" t="n">
        <v>2</v>
      </c>
      <c r="Q45" s="100" t="n">
        <v>3</v>
      </c>
      <c r="R45" s="100" t="n">
        <v>1</v>
      </c>
      <c r="S45" s="100" t="n">
        <v>1</v>
      </c>
      <c r="T45" s="100" t="n">
        <v>1</v>
      </c>
      <c r="U45" s="100" t="n">
        <v>0</v>
      </c>
      <c r="V45" s="100" t="n">
        <v>0</v>
      </c>
      <c r="W45" s="100" t="n">
        <v>0</v>
      </c>
      <c r="X45" s="100" t="n">
        <v>2</v>
      </c>
      <c r="Y45" s="100" t="n">
        <v>2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1</v>
      </c>
      <c r="AX45" s="103" t="n">
        <f aca="false">IF(OR(F45="",F45=служ!$AF$3),0,1)</f>
        <v>0</v>
      </c>
      <c r="AY45" s="103" t="n">
        <f aca="false">IF(OR(D45="",D45=служ!$AF$3),0,1)</f>
        <v>1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1</v>
      </c>
      <c r="CQ45" s="61" t="n">
        <v>1</v>
      </c>
      <c r="CR45" s="100" t="s">
        <v>169</v>
      </c>
      <c r="CS45" s="100" t="s">
        <v>183</v>
      </c>
      <c r="CT45" s="100" t="n">
        <v>4</v>
      </c>
      <c r="CU45" s="106" t="n">
        <f aca="false">IF(AND(AX45=1,AY45=1),SUM(G45:AT45),IF(AY45=1,SUM(G45:AT45),IF(AX45=1,SUM(Y45:AC45),"")))</f>
        <v>25</v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6037</v>
      </c>
      <c r="D46" s="97" t="n">
        <v>2</v>
      </c>
      <c r="E46" s="98"/>
      <c r="F46" s="99"/>
      <c r="G46" s="100" t="n">
        <v>0</v>
      </c>
      <c r="H46" s="100" t="n">
        <v>2</v>
      </c>
      <c r="I46" s="100" t="n">
        <v>2</v>
      </c>
      <c r="J46" s="100" t="n">
        <v>1</v>
      </c>
      <c r="K46" s="100" t="n">
        <v>0</v>
      </c>
      <c r="L46" s="100" t="n">
        <v>2</v>
      </c>
      <c r="M46" s="100" t="n">
        <v>2</v>
      </c>
      <c r="N46" s="100" t="n">
        <v>1</v>
      </c>
      <c r="O46" s="100" t="n">
        <v>0</v>
      </c>
      <c r="P46" s="100" t="n">
        <v>2</v>
      </c>
      <c r="Q46" s="100" t="n">
        <v>3</v>
      </c>
      <c r="R46" s="100" t="n">
        <v>1</v>
      </c>
      <c r="S46" s="100" t="n">
        <v>1</v>
      </c>
      <c r="T46" s="100" t="n">
        <v>0</v>
      </c>
      <c r="U46" s="100" t="n">
        <v>0</v>
      </c>
      <c r="V46" s="100" t="n">
        <v>0</v>
      </c>
      <c r="W46" s="100" t="n">
        <v>1</v>
      </c>
      <c r="X46" s="100" t="n">
        <v>3</v>
      </c>
      <c r="Y46" s="100" t="n">
        <v>1</v>
      </c>
      <c r="Z46" s="100" t="n">
        <v>1</v>
      </c>
      <c r="AA46" s="100" t="n">
        <v>1</v>
      </c>
      <c r="AB46" s="100" t="n">
        <v>0</v>
      </c>
      <c r="AC46" s="100" t="n">
        <v>0</v>
      </c>
      <c r="AD46" s="100" t="n">
        <v>1</v>
      </c>
      <c r="AE46" s="100" t="n">
        <v>0</v>
      </c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1</v>
      </c>
      <c r="AX46" s="103" t="n">
        <f aca="false">IF(OR(F46="",F46=служ!$AF$3),0,1)</f>
        <v>0</v>
      </c>
      <c r="AY46" s="103" t="n">
        <f aca="false">IF(OR(D46="",D46=служ!$AF$3),0,1)</f>
        <v>1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1</v>
      </c>
      <c r="CQ46" s="61" t="n">
        <v>1</v>
      </c>
      <c r="CR46" s="100" t="s">
        <v>169</v>
      </c>
      <c r="CS46" s="100" t="s">
        <v>182</v>
      </c>
      <c r="CT46" s="100" t="n">
        <v>4</v>
      </c>
      <c r="CU46" s="106" t="n">
        <f aca="false">IF(AND(AX46=1,AY46=1),SUM(G46:AT46),IF(AY46=1,SUM(G46:AT46),IF(AX46=1,SUM(Y46:AC46),"")))</f>
        <v>25</v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6038</v>
      </c>
      <c r="D47" s="97" t="n">
        <v>2</v>
      </c>
      <c r="E47" s="98"/>
      <c r="F47" s="99"/>
      <c r="G47" s="100" t="n">
        <v>0</v>
      </c>
      <c r="H47" s="100" t="n">
        <v>2</v>
      </c>
      <c r="I47" s="100" t="n">
        <v>2</v>
      </c>
      <c r="J47" s="100" t="n">
        <v>3</v>
      </c>
      <c r="K47" s="100" t="n">
        <v>3</v>
      </c>
      <c r="L47" s="100" t="n">
        <v>2</v>
      </c>
      <c r="M47" s="100" t="n">
        <v>1</v>
      </c>
      <c r="N47" s="100" t="n">
        <v>1</v>
      </c>
      <c r="O47" s="100" t="n">
        <v>1</v>
      </c>
      <c r="P47" s="100" t="n">
        <v>1</v>
      </c>
      <c r="Q47" s="100" t="n">
        <v>2</v>
      </c>
      <c r="R47" s="100" t="n">
        <v>0</v>
      </c>
      <c r="S47" s="100" t="n">
        <v>1</v>
      </c>
      <c r="T47" s="100" t="n">
        <v>0</v>
      </c>
      <c r="U47" s="100" t="n">
        <v>0</v>
      </c>
      <c r="V47" s="100" t="n">
        <v>0</v>
      </c>
      <c r="W47" s="100" t="n">
        <v>2</v>
      </c>
      <c r="X47" s="100" t="n">
        <v>3</v>
      </c>
      <c r="Y47" s="100" t="n">
        <v>0</v>
      </c>
      <c r="Z47" s="100" t="n">
        <v>1</v>
      </c>
      <c r="AA47" s="100" t="n">
        <v>2</v>
      </c>
      <c r="AB47" s="100" t="n">
        <v>1</v>
      </c>
      <c r="AC47" s="100" t="n">
        <v>1</v>
      </c>
      <c r="AD47" s="100" t="n">
        <v>2</v>
      </c>
      <c r="AE47" s="100" t="n">
        <v>2</v>
      </c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1</v>
      </c>
      <c r="AX47" s="103" t="n">
        <f aca="false">IF(OR(F47="",F47=служ!$AF$3),0,1)</f>
        <v>0</v>
      </c>
      <c r="AY47" s="103" t="n">
        <f aca="false">IF(OR(D47="",D47=служ!$AF$3),0,1)</f>
        <v>1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1</v>
      </c>
      <c r="CQ47" s="61" t="n">
        <v>1</v>
      </c>
      <c r="CR47" s="100" t="s">
        <v>169</v>
      </c>
      <c r="CS47" s="100" t="s">
        <v>183</v>
      </c>
      <c r="CT47" s="100" t="n">
        <v>3</v>
      </c>
      <c r="CU47" s="106" t="n">
        <f aca="false">IF(AND(AX47=1,AY47=1),SUM(G47:AT47),IF(AY47=1,SUM(G47:AT47),IF(AX47=1,SUM(Y47:AC47),"")))</f>
        <v>33</v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6039</v>
      </c>
      <c r="D48" s="97" t="n">
        <v>2</v>
      </c>
      <c r="E48" s="98"/>
      <c r="F48" s="99"/>
      <c r="G48" s="100" t="n">
        <v>2</v>
      </c>
      <c r="H48" s="100" t="n">
        <v>2</v>
      </c>
      <c r="I48" s="100" t="n">
        <v>2</v>
      </c>
      <c r="J48" s="100" t="n">
        <v>3</v>
      </c>
      <c r="K48" s="100" t="n">
        <v>2</v>
      </c>
      <c r="L48" s="100" t="n">
        <v>2</v>
      </c>
      <c r="M48" s="100" t="n">
        <v>2</v>
      </c>
      <c r="N48" s="100" t="n">
        <v>1</v>
      </c>
      <c r="O48" s="100" t="n">
        <v>1</v>
      </c>
      <c r="P48" s="100" t="n">
        <v>2</v>
      </c>
      <c r="Q48" s="100" t="n">
        <v>3</v>
      </c>
      <c r="R48" s="100" t="n">
        <v>1</v>
      </c>
      <c r="S48" s="100" t="n">
        <v>1</v>
      </c>
      <c r="T48" s="100" t="n">
        <v>1</v>
      </c>
      <c r="U48" s="100" t="n">
        <v>1</v>
      </c>
      <c r="V48" s="100" t="n">
        <v>1</v>
      </c>
      <c r="W48" s="100" t="n">
        <v>1</v>
      </c>
      <c r="X48" s="100" t="n">
        <v>2</v>
      </c>
      <c r="Y48" s="100" t="n">
        <v>1</v>
      </c>
      <c r="Z48" s="100" t="n">
        <v>1</v>
      </c>
      <c r="AA48" s="100" t="n">
        <v>1</v>
      </c>
      <c r="AB48" s="100" t="n">
        <v>0</v>
      </c>
      <c r="AC48" s="100" t="n">
        <v>1</v>
      </c>
      <c r="AD48" s="100" t="n">
        <v>1</v>
      </c>
      <c r="AE48" s="100" t="n">
        <v>0</v>
      </c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1</v>
      </c>
      <c r="AX48" s="103" t="n">
        <f aca="false">IF(OR(F48="",F48=служ!$AF$3),0,1)</f>
        <v>0</v>
      </c>
      <c r="AY48" s="103" t="n">
        <f aca="false">IF(OR(D48="",D48=служ!$AF$3),0,1)</f>
        <v>1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1</v>
      </c>
      <c r="CQ48" s="61" t="n">
        <v>1</v>
      </c>
      <c r="CR48" s="100" t="s">
        <v>169</v>
      </c>
      <c r="CS48" s="100" t="s">
        <v>183</v>
      </c>
      <c r="CT48" s="100" t="n">
        <v>5</v>
      </c>
      <c r="CU48" s="106" t="n">
        <f aca="false">IF(AND(AX48=1,AY48=1),SUM(G48:AT48),IF(AY48=1,SUM(G48:AT48),IF(AX48=1,SUM(Y48:AC48),"")))</f>
        <v>35</v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30" hidden="false" customHeight="false" outlineLevel="0" collapsed="false">
      <c r="B49" s="96" t="n">
        <v>40</v>
      </c>
      <c r="C49" s="90" t="n">
        <v>6040</v>
      </c>
      <c r="D49" s="97" t="s">
        <v>184</v>
      </c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0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1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6041</v>
      </c>
      <c r="D50" s="97" t="n">
        <v>1</v>
      </c>
      <c r="E50" s="98"/>
      <c r="F50" s="99"/>
      <c r="G50" s="100" t="n">
        <v>3</v>
      </c>
      <c r="H50" s="100" t="n">
        <v>2</v>
      </c>
      <c r="I50" s="100" t="n">
        <v>1</v>
      </c>
      <c r="J50" s="100" t="n">
        <v>3</v>
      </c>
      <c r="K50" s="100" t="n">
        <v>3</v>
      </c>
      <c r="L50" s="100" t="n">
        <v>1</v>
      </c>
      <c r="M50" s="100" t="n">
        <v>1</v>
      </c>
      <c r="N50" s="100" t="n">
        <v>1</v>
      </c>
      <c r="O50" s="100" t="n">
        <v>1</v>
      </c>
      <c r="P50" s="100" t="n">
        <v>0</v>
      </c>
      <c r="Q50" s="100" t="n">
        <v>1</v>
      </c>
      <c r="R50" s="100" t="n">
        <v>1</v>
      </c>
      <c r="S50" s="100" t="n">
        <v>1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3</v>
      </c>
      <c r="Y50" s="100" t="n">
        <v>2</v>
      </c>
      <c r="Z50" s="100" t="n">
        <v>1</v>
      </c>
      <c r="AA50" s="100" t="n">
        <v>1</v>
      </c>
      <c r="AB50" s="100" t="n">
        <v>1</v>
      </c>
      <c r="AC50" s="100" t="n">
        <v>0</v>
      </c>
      <c r="AD50" s="100" t="n">
        <v>0</v>
      </c>
      <c r="AE50" s="100" t="n">
        <v>0</v>
      </c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1</v>
      </c>
      <c r="AX50" s="103" t="n">
        <f aca="false">IF(OR(F50="",F50=служ!$AF$3),0,1)</f>
        <v>0</v>
      </c>
      <c r="AY50" s="103" t="n">
        <f aca="false">IF(OR(D50="",D50=служ!$AF$3),0,1)</f>
        <v>1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1</v>
      </c>
      <c r="CQ50" s="61" t="n">
        <v>1</v>
      </c>
      <c r="CR50" s="100" t="s">
        <v>169</v>
      </c>
      <c r="CS50" s="100" t="s">
        <v>182</v>
      </c>
      <c r="CT50" s="100" t="n">
        <v>4</v>
      </c>
      <c r="CU50" s="106" t="n">
        <f aca="false">IF(AND(AX50=1,AY50=1),SUM(G50:AT50),IF(AY50=1,SUM(G50:AT50),IF(AX50=1,SUM(Y50:AC50),"")))</f>
        <v>27</v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6042</v>
      </c>
      <c r="D51" s="97" t="n">
        <v>2</v>
      </c>
      <c r="E51" s="98"/>
      <c r="F51" s="99"/>
      <c r="G51" s="100" t="n">
        <v>2</v>
      </c>
      <c r="H51" s="100" t="n">
        <v>2</v>
      </c>
      <c r="I51" s="100" t="n">
        <v>2</v>
      </c>
      <c r="J51" s="100" t="n">
        <v>0</v>
      </c>
      <c r="K51" s="100" t="n">
        <v>2</v>
      </c>
      <c r="L51" s="100" t="n">
        <v>1</v>
      </c>
      <c r="M51" s="100" t="n">
        <v>2</v>
      </c>
      <c r="N51" s="100" t="n">
        <v>1</v>
      </c>
      <c r="O51" s="100" t="n">
        <v>0</v>
      </c>
      <c r="P51" s="100" t="n">
        <v>2</v>
      </c>
      <c r="Q51" s="100" t="n">
        <v>3</v>
      </c>
      <c r="R51" s="100" t="n">
        <v>1</v>
      </c>
      <c r="S51" s="100" t="n">
        <v>1</v>
      </c>
      <c r="T51" s="100" t="n">
        <v>0</v>
      </c>
      <c r="U51" s="100" t="n">
        <v>0</v>
      </c>
      <c r="V51" s="100" t="n">
        <v>0</v>
      </c>
      <c r="W51" s="100" t="n">
        <v>1</v>
      </c>
      <c r="X51" s="100" t="n">
        <v>2</v>
      </c>
      <c r="Y51" s="100" t="n">
        <v>2</v>
      </c>
      <c r="Z51" s="100" t="n">
        <v>1</v>
      </c>
      <c r="AA51" s="100" t="n">
        <v>0</v>
      </c>
      <c r="AB51" s="100" t="n">
        <v>1</v>
      </c>
      <c r="AC51" s="100" t="n">
        <v>0</v>
      </c>
      <c r="AD51" s="100" t="n">
        <v>0</v>
      </c>
      <c r="AE51" s="100" t="n">
        <v>0</v>
      </c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1</v>
      </c>
      <c r="AX51" s="103" t="n">
        <f aca="false">IF(OR(F51="",F51=служ!$AF$3),0,1)</f>
        <v>0</v>
      </c>
      <c r="AY51" s="103" t="n">
        <f aca="false">IF(OR(D51="",D51=служ!$AF$3),0,1)</f>
        <v>1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1</v>
      </c>
      <c r="CQ51" s="61" t="n">
        <v>1</v>
      </c>
      <c r="CR51" s="100" t="s">
        <v>169</v>
      </c>
      <c r="CS51" s="100" t="s">
        <v>183</v>
      </c>
      <c r="CT51" s="100" t="n">
        <v>3</v>
      </c>
      <c r="CU51" s="106" t="n">
        <f aca="false">IF(AND(AX51=1,AY51=1),SUM(G51:AT51),IF(AY51=1,SUM(G51:AT51),IF(AX51=1,SUM(Y51:AC51),"")))</f>
        <v>26</v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6043</v>
      </c>
      <c r="D52" s="97" t="n">
        <v>1</v>
      </c>
      <c r="E52" s="98"/>
      <c r="F52" s="99"/>
      <c r="G52" s="100" t="n">
        <v>1</v>
      </c>
      <c r="H52" s="100" t="n">
        <v>1</v>
      </c>
      <c r="I52" s="100" t="n">
        <v>2</v>
      </c>
      <c r="J52" s="100" t="n">
        <v>3</v>
      </c>
      <c r="K52" s="100" t="n">
        <v>2</v>
      </c>
      <c r="L52" s="100" t="n">
        <v>0</v>
      </c>
      <c r="M52" s="100" t="n">
        <v>0</v>
      </c>
      <c r="N52" s="100" t="n">
        <v>0</v>
      </c>
      <c r="O52" s="100" t="n">
        <v>1</v>
      </c>
      <c r="P52" s="100" t="n">
        <v>0</v>
      </c>
      <c r="Q52" s="100" t="n">
        <v>0</v>
      </c>
      <c r="R52" s="100" t="n">
        <v>1</v>
      </c>
      <c r="S52" s="100" t="n">
        <v>0</v>
      </c>
      <c r="T52" s="100" t="n">
        <v>0</v>
      </c>
      <c r="U52" s="100" t="n">
        <v>0</v>
      </c>
      <c r="V52" s="100" t="n">
        <v>1</v>
      </c>
      <c r="W52" s="100" t="n">
        <v>1</v>
      </c>
      <c r="X52" s="100" t="n">
        <v>0</v>
      </c>
      <c r="Y52" s="100" t="n">
        <v>0</v>
      </c>
      <c r="Z52" s="100" t="n">
        <v>0</v>
      </c>
      <c r="AA52" s="100" t="n">
        <v>1</v>
      </c>
      <c r="AB52" s="100" t="n">
        <v>0</v>
      </c>
      <c r="AC52" s="100" t="n">
        <v>0</v>
      </c>
      <c r="AD52" s="100" t="n">
        <v>0</v>
      </c>
      <c r="AE52" s="100" t="n">
        <v>0</v>
      </c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1</v>
      </c>
      <c r="AX52" s="103" t="n">
        <f aca="false">IF(OR(F52="",F52=служ!$AF$3),0,1)</f>
        <v>0</v>
      </c>
      <c r="AY52" s="103" t="n">
        <f aca="false">IF(OR(D52="",D52=служ!$AF$3),0,1)</f>
        <v>1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1</v>
      </c>
      <c r="CQ52" s="61" t="n">
        <v>1</v>
      </c>
      <c r="CR52" s="100" t="s">
        <v>169</v>
      </c>
      <c r="CS52" s="100" t="s">
        <v>182</v>
      </c>
      <c r="CT52" s="100" t="n">
        <v>3</v>
      </c>
      <c r="CU52" s="106" t="n">
        <f aca="false">IF(AND(AX52=1,AY52=1),SUM(G52:AT52),IF(AY52=1,SUM(G52:AT52),IF(AX52=1,SUM(Y52:AC52),"")))</f>
        <v>14</v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30" hidden="false" customHeight="false" outlineLevel="0" collapsed="false">
      <c r="B53" s="96" t="n">
        <v>44</v>
      </c>
      <c r="C53" s="90" t="n">
        <v>6044</v>
      </c>
      <c r="D53" s="97" t="s">
        <v>184</v>
      </c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0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1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6045</v>
      </c>
      <c r="D54" s="97" t="n">
        <v>1</v>
      </c>
      <c r="E54" s="98"/>
      <c r="F54" s="99"/>
      <c r="G54" s="100" t="n">
        <v>2</v>
      </c>
      <c r="H54" s="100" t="n">
        <v>1</v>
      </c>
      <c r="I54" s="100" t="n">
        <v>2</v>
      </c>
      <c r="J54" s="100" t="n">
        <v>1</v>
      </c>
      <c r="K54" s="100" t="n">
        <v>0</v>
      </c>
      <c r="L54" s="100" t="n">
        <v>2</v>
      </c>
      <c r="M54" s="100" t="n">
        <v>1</v>
      </c>
      <c r="N54" s="100" t="n">
        <v>1</v>
      </c>
      <c r="O54" s="100" t="n">
        <v>0</v>
      </c>
      <c r="P54" s="100" t="n">
        <v>1</v>
      </c>
      <c r="Q54" s="100" t="n">
        <v>2</v>
      </c>
      <c r="R54" s="100" t="n">
        <v>1</v>
      </c>
      <c r="S54" s="100" t="n">
        <v>1</v>
      </c>
      <c r="T54" s="100" t="n">
        <v>0</v>
      </c>
      <c r="U54" s="100" t="n">
        <v>1</v>
      </c>
      <c r="V54" s="100" t="n">
        <v>0</v>
      </c>
      <c r="W54" s="100" t="n">
        <v>1</v>
      </c>
      <c r="X54" s="100" t="n">
        <v>3</v>
      </c>
      <c r="Y54" s="100" t="n">
        <v>2</v>
      </c>
      <c r="Z54" s="100" t="n">
        <v>1</v>
      </c>
      <c r="AA54" s="100" t="n">
        <v>0</v>
      </c>
      <c r="AB54" s="100" t="n">
        <v>1</v>
      </c>
      <c r="AC54" s="100" t="n">
        <v>0</v>
      </c>
      <c r="AD54" s="100" t="n">
        <v>1</v>
      </c>
      <c r="AE54" s="100" t="n">
        <v>0</v>
      </c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1</v>
      </c>
      <c r="AX54" s="103" t="n">
        <f aca="false">IF(OR(F54="",F54=служ!$AF$3),0,1)</f>
        <v>0</v>
      </c>
      <c r="AY54" s="103" t="n">
        <f aca="false">IF(OR(D54="",D54=служ!$AF$3),0,1)</f>
        <v>1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1</v>
      </c>
      <c r="CQ54" s="61" t="n">
        <v>1</v>
      </c>
      <c r="CR54" s="100" t="s">
        <v>169</v>
      </c>
      <c r="CS54" s="100" t="s">
        <v>182</v>
      </c>
      <c r="CT54" s="100" t="n">
        <v>3</v>
      </c>
      <c r="CU54" s="106" t="n">
        <f aca="false">IF(AND(AX54=1,AY54=1),SUM(G54:AT54),IF(AY54=1,SUM(G54:AT54),IF(AX54=1,SUM(Y54:AC54),"")))</f>
        <v>25</v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6046</v>
      </c>
      <c r="D55" s="97" t="n">
        <v>2</v>
      </c>
      <c r="E55" s="98"/>
      <c r="F55" s="99"/>
      <c r="G55" s="100" t="n">
        <v>0</v>
      </c>
      <c r="H55" s="100" t="n">
        <v>0</v>
      </c>
      <c r="I55" s="100" t="n">
        <v>2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1</v>
      </c>
      <c r="Q55" s="100" t="n">
        <v>0</v>
      </c>
      <c r="R55" s="100" t="n">
        <v>1</v>
      </c>
      <c r="S55" s="100" t="n">
        <v>1</v>
      </c>
      <c r="T55" s="100" t="n">
        <v>0</v>
      </c>
      <c r="U55" s="100" t="n">
        <v>1</v>
      </c>
      <c r="V55" s="100" t="n">
        <v>0</v>
      </c>
      <c r="W55" s="100" t="s">
        <v>181</v>
      </c>
      <c r="X55" s="100" t="s">
        <v>181</v>
      </c>
      <c r="Y55" s="100" t="s">
        <v>181</v>
      </c>
      <c r="Z55" s="100" t="s">
        <v>181</v>
      </c>
      <c r="AA55" s="100" t="s">
        <v>181</v>
      </c>
      <c r="AB55" s="100" t="s">
        <v>181</v>
      </c>
      <c r="AC55" s="100" t="s">
        <v>181</v>
      </c>
      <c r="AD55" s="100" t="s">
        <v>181</v>
      </c>
      <c r="AE55" s="100" t="s">
        <v>181</v>
      </c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1</v>
      </c>
      <c r="AX55" s="103" t="n">
        <f aca="false">IF(OR(F55="",F55=служ!$AF$3),0,1)</f>
        <v>0</v>
      </c>
      <c r="AY55" s="103" t="n">
        <f aca="false">IF(OR(D55="",D55=служ!$AF$3),0,1)</f>
        <v>1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1</v>
      </c>
      <c r="CQ55" s="61" t="n">
        <v>1</v>
      </c>
      <c r="CR55" s="100" t="s">
        <v>169</v>
      </c>
      <c r="CS55" s="100" t="s">
        <v>182</v>
      </c>
      <c r="CT55" s="100" t="n">
        <v>3</v>
      </c>
      <c r="CU55" s="106" t="n">
        <f aca="false">IF(AND(AX55=1,AY55=1),SUM(G55:AT55),IF(AY55=1,SUM(G55:AT55),IF(AX55=1,SUM(Y55:AC55),"")))</f>
        <v>6</v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6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6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6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6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6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6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6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6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6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6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6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6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6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6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6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6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6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6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6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6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6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6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6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6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6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6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6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6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6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6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6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6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6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6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6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6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6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6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6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6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6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6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6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6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6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6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6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6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6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6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6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6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6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6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6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6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6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6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6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6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6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6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6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6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6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6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6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6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6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6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6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6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6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6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6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6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6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6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6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6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6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6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6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6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6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6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6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6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6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6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6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6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6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6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6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6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6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6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6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6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6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6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6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6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6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6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6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6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6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6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6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6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6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6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6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6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6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6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6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6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6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6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6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6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6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6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6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6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6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6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6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6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6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6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6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6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6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6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6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6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6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6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6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6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6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6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6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6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6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6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6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6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6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6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6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6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6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6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6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6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6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6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6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6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6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6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6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6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6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6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6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6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6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6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6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6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6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6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6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6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6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6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6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6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6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6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6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6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6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6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6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6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6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6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6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6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6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6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6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6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6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6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6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6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6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6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6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6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6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6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6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6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6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6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6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6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6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6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6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6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6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6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6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6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6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6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6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6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6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6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6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6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6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6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6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6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6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6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6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6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6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6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6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6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6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6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6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6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6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6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6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6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6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6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6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6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6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6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6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6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6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6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6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6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6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6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6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6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6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6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6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6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6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6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6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6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6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6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6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6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6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6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6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6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6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6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6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6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6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6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6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6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6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6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6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6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6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6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6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6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6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6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6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6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6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6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6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6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6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6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6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6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6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6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6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6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6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6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6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6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6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6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6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6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6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6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6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6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6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6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6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6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6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6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6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6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6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6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6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6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6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6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6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6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6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6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6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6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6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6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6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6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6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6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6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6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6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6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6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6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6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6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6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6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6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6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6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6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6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6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6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6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6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6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6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6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6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6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6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6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6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6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6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6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6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6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6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6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6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6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6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6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6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6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6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6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6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6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6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6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6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6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6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6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6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6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6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6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6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6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6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6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6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6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6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6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6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6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6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6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6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6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6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6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6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6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6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6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6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6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6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6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6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6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6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6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6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6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6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6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6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6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6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6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6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6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6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6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6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6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6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6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6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6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1</v>
      </c>
      <c r="BY510" s="66" t="n">
        <f aca="false">IF(служ!F39="нет",0,1)*$A$6</f>
        <v>1</v>
      </c>
      <c r="BZ510" s="66" t="n">
        <f aca="false">IF(служ!G39="нет",0,1)*$A$6</f>
        <v>1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1</v>
      </c>
      <c r="F512" s="57" t="n">
        <f aca="false">F10</f>
        <v>0</v>
      </c>
      <c r="G512" s="57" t="n">
        <f aca="false">G10</f>
        <v>4</v>
      </c>
      <c r="H512" s="57" t="n">
        <f aca="false">H10</f>
        <v>3</v>
      </c>
      <c r="I512" s="57" t="n">
        <f aca="false">I10</f>
        <v>2</v>
      </c>
      <c r="J512" s="57" t="n">
        <f aca="false">J10</f>
        <v>3</v>
      </c>
      <c r="K512" s="57" t="n">
        <f aca="false">K10</f>
        <v>3</v>
      </c>
      <c r="L512" s="57" t="n">
        <f aca="false">L10</f>
        <v>1</v>
      </c>
      <c r="M512" s="57" t="n">
        <f aca="false">M10</f>
        <v>3</v>
      </c>
      <c r="N512" s="57" t="n">
        <f aca="false">N10</f>
        <v>1</v>
      </c>
      <c r="O512" s="57" t="n">
        <f aca="false">O10</f>
        <v>0</v>
      </c>
      <c r="P512" s="57" t="n">
        <f aca="false">P10</f>
        <v>1</v>
      </c>
      <c r="Q512" s="57" t="n">
        <f aca="false">Q10</f>
        <v>3</v>
      </c>
      <c r="R512" s="57" t="n">
        <f aca="false">R10</f>
        <v>2</v>
      </c>
      <c r="S512" s="57" t="n">
        <f aca="false">S10</f>
        <v>1</v>
      </c>
      <c r="T512" s="57" t="str">
        <f aca="false">T10</f>
        <v>X</v>
      </c>
      <c r="U512" s="57" t="n">
        <f aca="false">U10</f>
        <v>2</v>
      </c>
      <c r="V512" s="57" t="n">
        <f aca="false">V10</f>
        <v>1</v>
      </c>
      <c r="W512" s="57" t="n">
        <f aca="false">W10</f>
        <v>1</v>
      </c>
      <c r="X512" s="57" t="n">
        <f aca="false">X10</f>
        <v>2</v>
      </c>
      <c r="Y512" s="57" t="n">
        <f aca="false">Y10</f>
        <v>2</v>
      </c>
      <c r="Z512" s="57" t="n">
        <f aca="false">Z10</f>
        <v>1</v>
      </c>
      <c r="AA512" s="57" t="n">
        <f aca="false">AA10</f>
        <v>2</v>
      </c>
      <c r="AB512" s="57" t="n">
        <f aca="false">AB10</f>
        <v>0</v>
      </c>
      <c r="AC512" s="57" t="n">
        <f aca="false">AC10</f>
        <v>1</v>
      </c>
      <c r="AD512" s="57" t="n">
        <f aca="false">AD10</f>
        <v>2</v>
      </c>
      <c r="AE512" s="57" t="n">
        <f aca="false">AE10</f>
        <v>2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А</v>
      </c>
      <c r="CS512" s="57" t="str">
        <f aca="false">CS10</f>
        <v>м</v>
      </c>
      <c r="CT512" s="57" t="n">
        <f aca="false">CT10</f>
        <v>4</v>
      </c>
    </row>
    <row r="513" customFormat="false" ht="15" hidden="true" customHeight="true" outlineLevel="0" collapsed="false">
      <c r="D513" s="57" t="n">
        <f aca="false">D11</f>
        <v>2</v>
      </c>
      <c r="F513" s="57" t="n">
        <f aca="false">F11</f>
        <v>0</v>
      </c>
      <c r="G513" s="57" t="n">
        <f aca="false">G11</f>
        <v>4</v>
      </c>
      <c r="H513" s="57" t="n">
        <f aca="false">H11</f>
        <v>3</v>
      </c>
      <c r="I513" s="57" t="n">
        <f aca="false">I11</f>
        <v>2</v>
      </c>
      <c r="J513" s="57" t="n">
        <f aca="false">J11</f>
        <v>3</v>
      </c>
      <c r="K513" s="57" t="n">
        <f aca="false">K11</f>
        <v>0</v>
      </c>
      <c r="L513" s="57" t="n">
        <f aca="false">L11</f>
        <v>0</v>
      </c>
      <c r="M513" s="57" t="n">
        <f aca="false">M11</f>
        <v>3</v>
      </c>
      <c r="N513" s="57" t="n">
        <f aca="false">N11</f>
        <v>1</v>
      </c>
      <c r="O513" s="57" t="n">
        <f aca="false">O11</f>
        <v>1</v>
      </c>
      <c r="P513" s="57" t="n">
        <f aca="false">P11</f>
        <v>2</v>
      </c>
      <c r="Q513" s="57" t="n">
        <f aca="false">Q11</f>
        <v>3</v>
      </c>
      <c r="R513" s="57" t="n">
        <f aca="false">R11</f>
        <v>2</v>
      </c>
      <c r="S513" s="57" t="n">
        <f aca="false">S11</f>
        <v>1</v>
      </c>
      <c r="T513" s="57" t="str">
        <f aca="false">T11</f>
        <v>X</v>
      </c>
      <c r="U513" s="57" t="n">
        <f aca="false">U11</f>
        <v>2</v>
      </c>
      <c r="V513" s="57" t="n">
        <f aca="false">V11</f>
        <v>1</v>
      </c>
      <c r="W513" s="57" t="n">
        <f aca="false">W11</f>
        <v>2</v>
      </c>
      <c r="X513" s="57" t="n">
        <f aca="false">X11</f>
        <v>0</v>
      </c>
      <c r="Y513" s="57" t="n">
        <f aca="false">Y11</f>
        <v>2</v>
      </c>
      <c r="Z513" s="57" t="n">
        <f aca="false">Z11</f>
        <v>1</v>
      </c>
      <c r="AA513" s="57" t="n">
        <f aca="false">AA11</f>
        <v>0</v>
      </c>
      <c r="AB513" s="57" t="n">
        <f aca="false">AB11</f>
        <v>0</v>
      </c>
      <c r="AC513" s="57" t="n">
        <f aca="false">AC11</f>
        <v>1</v>
      </c>
      <c r="AD513" s="57" t="n">
        <f aca="false">AD11</f>
        <v>2</v>
      </c>
      <c r="AE513" s="57" t="n">
        <f aca="false">AE11</f>
        <v>2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А</v>
      </c>
      <c r="CS513" s="57" t="str">
        <f aca="false">CS11</f>
        <v>ж</v>
      </c>
      <c r="CT513" s="57" t="n">
        <f aca="false">CT11</f>
        <v>4</v>
      </c>
    </row>
    <row r="514" customFormat="false" ht="15" hidden="true" customHeight="true" outlineLevel="0" collapsed="false">
      <c r="D514" s="57" t="n">
        <f aca="false">D12</f>
        <v>1</v>
      </c>
      <c r="F514" s="57" t="n">
        <f aca="false">F12</f>
        <v>0</v>
      </c>
      <c r="G514" s="57" t="n">
        <f aca="false">G12</f>
        <v>4</v>
      </c>
      <c r="H514" s="57" t="n">
        <f aca="false">H12</f>
        <v>3</v>
      </c>
      <c r="I514" s="57" t="n">
        <f aca="false">I12</f>
        <v>2</v>
      </c>
      <c r="J514" s="57" t="n">
        <f aca="false">J12</f>
        <v>3</v>
      </c>
      <c r="K514" s="57" t="n">
        <f aca="false">K12</f>
        <v>3</v>
      </c>
      <c r="L514" s="57" t="n">
        <f aca="false">L12</f>
        <v>3</v>
      </c>
      <c r="M514" s="57" t="n">
        <f aca="false">M12</f>
        <v>3</v>
      </c>
      <c r="N514" s="57" t="n">
        <f aca="false">N12</f>
        <v>1</v>
      </c>
      <c r="O514" s="57" t="n">
        <f aca="false">O12</f>
        <v>1</v>
      </c>
      <c r="P514" s="57" t="n">
        <f aca="false">P12</f>
        <v>2</v>
      </c>
      <c r="Q514" s="57" t="n">
        <f aca="false">Q12</f>
        <v>3</v>
      </c>
      <c r="R514" s="57" t="n">
        <f aca="false">R12</f>
        <v>2</v>
      </c>
      <c r="S514" s="57" t="n">
        <f aca="false">S12</f>
        <v>1</v>
      </c>
      <c r="T514" s="57" t="n">
        <f aca="false">T12</f>
        <v>1</v>
      </c>
      <c r="U514" s="57" t="n">
        <f aca="false">U12</f>
        <v>2</v>
      </c>
      <c r="V514" s="57" t="n">
        <f aca="false">V12</f>
        <v>1</v>
      </c>
      <c r="W514" s="57" t="n">
        <f aca="false">W12</f>
        <v>2</v>
      </c>
      <c r="X514" s="57" t="n">
        <f aca="false">X12</f>
        <v>2</v>
      </c>
      <c r="Y514" s="57" t="n">
        <f aca="false">Y12</f>
        <v>2</v>
      </c>
      <c r="Z514" s="57" t="n">
        <f aca="false">Z12</f>
        <v>1</v>
      </c>
      <c r="AA514" s="57" t="n">
        <f aca="false">AA12</f>
        <v>1</v>
      </c>
      <c r="AB514" s="57" t="n">
        <f aca="false">AB12</f>
        <v>1</v>
      </c>
      <c r="AC514" s="57" t="n">
        <f aca="false">AC12</f>
        <v>1</v>
      </c>
      <c r="AD514" s="57" t="n">
        <f aca="false">AD12</f>
        <v>2</v>
      </c>
      <c r="AE514" s="57" t="n">
        <f aca="false">AE12</f>
        <v>1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А</v>
      </c>
      <c r="CS514" s="57" t="str">
        <f aca="false">CS12</f>
        <v>ж</v>
      </c>
      <c r="CT514" s="57" t="n">
        <f aca="false">CT12</f>
        <v>5</v>
      </c>
    </row>
    <row r="515" customFormat="false" ht="15" hidden="true" customHeight="true" outlineLevel="0" collapsed="false">
      <c r="D515" s="57" t="n">
        <f aca="false">D13</f>
        <v>1</v>
      </c>
      <c r="F515" s="57" t="n">
        <f aca="false">F13</f>
        <v>0</v>
      </c>
      <c r="G515" s="57" t="n">
        <f aca="false">G13</f>
        <v>4</v>
      </c>
      <c r="H515" s="57" t="n">
        <f aca="false">H13</f>
        <v>1</v>
      </c>
      <c r="I515" s="57" t="n">
        <f aca="false">I13</f>
        <v>2</v>
      </c>
      <c r="J515" s="57" t="n">
        <f aca="false">J13</f>
        <v>3</v>
      </c>
      <c r="K515" s="57" t="n">
        <f aca="false">K13</f>
        <v>3</v>
      </c>
      <c r="L515" s="57" t="n">
        <f aca="false">L13</f>
        <v>3</v>
      </c>
      <c r="M515" s="57" t="n">
        <f aca="false">M13</f>
        <v>3</v>
      </c>
      <c r="N515" s="57" t="n">
        <f aca="false">N13</f>
        <v>1</v>
      </c>
      <c r="O515" s="57" t="n">
        <f aca="false">O13</f>
        <v>1</v>
      </c>
      <c r="P515" s="57" t="n">
        <f aca="false">P13</f>
        <v>2</v>
      </c>
      <c r="Q515" s="57" t="n">
        <f aca="false">Q13</f>
        <v>3</v>
      </c>
      <c r="R515" s="57" t="n">
        <f aca="false">R13</f>
        <v>2</v>
      </c>
      <c r="S515" s="57" t="n">
        <f aca="false">S13</f>
        <v>1</v>
      </c>
      <c r="T515" s="57" t="n">
        <f aca="false">T13</f>
        <v>1</v>
      </c>
      <c r="U515" s="57" t="n">
        <f aca="false">U13</f>
        <v>2</v>
      </c>
      <c r="V515" s="57" t="n">
        <f aca="false">V13</f>
        <v>1</v>
      </c>
      <c r="W515" s="57" t="n">
        <f aca="false">W13</f>
        <v>1</v>
      </c>
      <c r="X515" s="57" t="n">
        <f aca="false">X13</f>
        <v>1</v>
      </c>
      <c r="Y515" s="57" t="n">
        <f aca="false">Y13</f>
        <v>2</v>
      </c>
      <c r="Z515" s="57" t="n">
        <f aca="false">Z13</f>
        <v>1</v>
      </c>
      <c r="AA515" s="57" t="n">
        <f aca="false">AA13</f>
        <v>2</v>
      </c>
      <c r="AB515" s="57" t="n">
        <f aca="false">AB13</f>
        <v>0</v>
      </c>
      <c r="AC515" s="57" t="n">
        <f aca="false">AC13</f>
        <v>0</v>
      </c>
      <c r="AD515" s="57" t="n">
        <f aca="false">AD13</f>
        <v>2</v>
      </c>
      <c r="AE515" s="57" t="n">
        <f aca="false">AE13</f>
        <v>2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А</v>
      </c>
      <c r="CS515" s="57" t="str">
        <f aca="false">CS13</f>
        <v>ж</v>
      </c>
      <c r="CT515" s="57" t="n">
        <f aca="false">CT13</f>
        <v>4</v>
      </c>
    </row>
    <row r="516" customFormat="false" ht="15" hidden="true" customHeight="true" outlineLevel="0" collapsed="false">
      <c r="D516" s="57" t="str">
        <f aca="false">D14</f>
        <v>отсутствовал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0</v>
      </c>
      <c r="N516" s="57" t="n">
        <f aca="false">N14</f>
        <v>0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n">
        <f aca="false">CR14</f>
        <v>0</v>
      </c>
      <c r="CS516" s="57" t="n">
        <f aca="false">CS14</f>
        <v>0</v>
      </c>
      <c r="CT516" s="57" t="n">
        <f aca="false">CT14</f>
        <v>0</v>
      </c>
    </row>
    <row r="517" customFormat="false" ht="15" hidden="true" customHeight="true" outlineLevel="0" collapsed="false">
      <c r="D517" s="57" t="n">
        <f aca="false">D15</f>
        <v>2</v>
      </c>
      <c r="F517" s="57" t="n">
        <f aca="false">F15</f>
        <v>0</v>
      </c>
      <c r="G517" s="57" t="n">
        <f aca="false">G15</f>
        <v>4</v>
      </c>
      <c r="H517" s="57" t="n">
        <f aca="false">H15</f>
        <v>3</v>
      </c>
      <c r="I517" s="57" t="n">
        <f aca="false">I15</f>
        <v>2</v>
      </c>
      <c r="J517" s="57" t="n">
        <f aca="false">J15</f>
        <v>3</v>
      </c>
      <c r="K517" s="57" t="n">
        <f aca="false">K15</f>
        <v>3</v>
      </c>
      <c r="L517" s="57" t="n">
        <f aca="false">L15</f>
        <v>0</v>
      </c>
      <c r="M517" s="57" t="n">
        <f aca="false">M15</f>
        <v>0</v>
      </c>
      <c r="N517" s="57" t="n">
        <f aca="false">N15</f>
        <v>1</v>
      </c>
      <c r="O517" s="57" t="n">
        <f aca="false">O15</f>
        <v>1</v>
      </c>
      <c r="P517" s="57" t="n">
        <f aca="false">P15</f>
        <v>0</v>
      </c>
      <c r="Q517" s="57" t="n">
        <f aca="false">Q15</f>
        <v>3</v>
      </c>
      <c r="R517" s="57" t="n">
        <f aca="false">R15</f>
        <v>2</v>
      </c>
      <c r="S517" s="57" t="n">
        <f aca="false">S15</f>
        <v>1</v>
      </c>
      <c r="T517" s="57" t="str">
        <f aca="false">T15</f>
        <v>X</v>
      </c>
      <c r="U517" s="57" t="n">
        <f aca="false">U15</f>
        <v>2</v>
      </c>
      <c r="V517" s="57" t="n">
        <f aca="false">V15</f>
        <v>1</v>
      </c>
      <c r="W517" s="57" t="n">
        <f aca="false">W15</f>
        <v>0</v>
      </c>
      <c r="X517" s="57" t="n">
        <f aca="false">X15</f>
        <v>1</v>
      </c>
      <c r="Y517" s="57" t="n">
        <f aca="false">Y15</f>
        <v>2</v>
      </c>
      <c r="Z517" s="57" t="n">
        <f aca="false">Z15</f>
        <v>1</v>
      </c>
      <c r="AA517" s="57" t="n">
        <f aca="false">AA15</f>
        <v>0</v>
      </c>
      <c r="AB517" s="57" t="n">
        <f aca="false">AB15</f>
        <v>0</v>
      </c>
      <c r="AC517" s="57" t="n">
        <f aca="false">AC15</f>
        <v>1</v>
      </c>
      <c r="AD517" s="57" t="n">
        <f aca="false">AD15</f>
        <v>2</v>
      </c>
      <c r="AE517" s="57" t="n">
        <f aca="false">AE15</f>
        <v>1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А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str">
        <f aca="false">D16</f>
        <v>отсутствовал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n">
        <f aca="false">CR16</f>
        <v>0</v>
      </c>
      <c r="CS518" s="57" t="n">
        <f aca="false">CS16</f>
        <v>0</v>
      </c>
      <c r="CT518" s="57" t="n">
        <f aca="false">CT16</f>
        <v>0</v>
      </c>
    </row>
    <row r="519" customFormat="false" ht="15" hidden="true" customHeight="true" outlineLevel="0" collapsed="false">
      <c r="D519" s="57" t="n">
        <f aca="false">D17</f>
        <v>2</v>
      </c>
      <c r="F519" s="57" t="n">
        <f aca="false">F17</f>
        <v>0</v>
      </c>
      <c r="G519" s="57" t="n">
        <f aca="false">G17</f>
        <v>3</v>
      </c>
      <c r="H519" s="57" t="n">
        <f aca="false">H17</f>
        <v>2</v>
      </c>
      <c r="I519" s="57" t="n">
        <f aca="false">I17</f>
        <v>2</v>
      </c>
      <c r="J519" s="57" t="n">
        <f aca="false">J17</f>
        <v>3</v>
      </c>
      <c r="K519" s="57" t="n">
        <f aca="false">K17</f>
        <v>3</v>
      </c>
      <c r="L519" s="57" t="n">
        <f aca="false">L17</f>
        <v>1</v>
      </c>
      <c r="M519" s="57" t="n">
        <f aca="false">M17</f>
        <v>3</v>
      </c>
      <c r="N519" s="57" t="n">
        <f aca="false">N17</f>
        <v>1</v>
      </c>
      <c r="O519" s="57" t="n">
        <f aca="false">O17</f>
        <v>1</v>
      </c>
      <c r="P519" s="57" t="n">
        <f aca="false">P17</f>
        <v>2</v>
      </c>
      <c r="Q519" s="57" t="n">
        <f aca="false">Q17</f>
        <v>3</v>
      </c>
      <c r="R519" s="57" t="n">
        <f aca="false">R17</f>
        <v>2</v>
      </c>
      <c r="S519" s="57" t="n">
        <f aca="false">S17</f>
        <v>1</v>
      </c>
      <c r="T519" s="57" t="n">
        <f aca="false">T17</f>
        <v>0</v>
      </c>
      <c r="U519" s="57" t="n">
        <f aca="false">U17</f>
        <v>2</v>
      </c>
      <c r="V519" s="57" t="n">
        <f aca="false">V17</f>
        <v>1</v>
      </c>
      <c r="W519" s="57" t="n">
        <f aca="false">W17</f>
        <v>2</v>
      </c>
      <c r="X519" s="57" t="n">
        <f aca="false">X17</f>
        <v>2</v>
      </c>
      <c r="Y519" s="57" t="n">
        <f aca="false">Y17</f>
        <v>1</v>
      </c>
      <c r="Z519" s="57" t="n">
        <f aca="false">Z17</f>
        <v>1</v>
      </c>
      <c r="AA519" s="57" t="n">
        <f aca="false">AA17</f>
        <v>1</v>
      </c>
      <c r="AB519" s="57" t="n">
        <f aca="false">AB17</f>
        <v>1</v>
      </c>
      <c r="AC519" s="57" t="n">
        <f aca="false">AC17</f>
        <v>1</v>
      </c>
      <c r="AD519" s="57" t="n">
        <f aca="false">AD17</f>
        <v>2</v>
      </c>
      <c r="AE519" s="57" t="n">
        <f aca="false">AE17</f>
        <v>2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str">
        <f aca="false">CR17</f>
        <v>А</v>
      </c>
      <c r="CS519" s="57" t="str">
        <f aca="false">CS17</f>
        <v>ж</v>
      </c>
      <c r="CT519" s="57" t="n">
        <f aca="false">CT17</f>
        <v>5</v>
      </c>
    </row>
    <row r="520" customFormat="false" ht="15" hidden="true" customHeight="true" outlineLevel="0" collapsed="false">
      <c r="D520" s="57" t="n">
        <f aca="false">D18</f>
        <v>2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2</v>
      </c>
      <c r="J520" s="57" t="n">
        <f aca="false">J18</f>
        <v>0</v>
      </c>
      <c r="K520" s="57" t="str">
        <f aca="false">K18</f>
        <v>X</v>
      </c>
      <c r="L520" s="57" t="str">
        <f aca="false">L18</f>
        <v>X</v>
      </c>
      <c r="M520" s="57" t="str">
        <f aca="false">M18</f>
        <v>X</v>
      </c>
      <c r="N520" s="57" t="str">
        <f aca="false">N18</f>
        <v>X</v>
      </c>
      <c r="O520" s="57" t="str">
        <f aca="false">O18</f>
        <v>X</v>
      </c>
      <c r="P520" s="57" t="n">
        <f aca="false">P18</f>
        <v>0</v>
      </c>
      <c r="Q520" s="57" t="str">
        <f aca="false">Q18</f>
        <v>X</v>
      </c>
      <c r="R520" s="57" t="n">
        <f aca="false">R18</f>
        <v>1</v>
      </c>
      <c r="S520" s="57" t="n">
        <f aca="false">S18</f>
        <v>0</v>
      </c>
      <c r="T520" s="57" t="str">
        <f aca="false">T18</f>
        <v>X</v>
      </c>
      <c r="U520" s="57" t="n">
        <f aca="false">U18</f>
        <v>0</v>
      </c>
      <c r="V520" s="57" t="str">
        <f aca="false">V18</f>
        <v>X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str">
        <f aca="false">AA18</f>
        <v>X</v>
      </c>
      <c r="AB520" s="57" t="str">
        <f aca="false">AB18</f>
        <v>X</v>
      </c>
      <c r="AC520" s="57" t="str">
        <f aca="false">AC18</f>
        <v>X</v>
      </c>
      <c r="AD520" s="57" t="str">
        <f aca="false">AD18</f>
        <v>X</v>
      </c>
      <c r="AE520" s="57" t="str">
        <f aca="false">AE18</f>
        <v>X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str">
        <f aca="false">CR18</f>
        <v>А</v>
      </c>
      <c r="CS520" s="57" t="str">
        <f aca="false">CS18</f>
        <v>м</v>
      </c>
      <c r="CT520" s="57" t="n">
        <f aca="false">CT18</f>
        <v>3</v>
      </c>
    </row>
    <row r="521" customFormat="false" ht="15" hidden="true" customHeight="true" outlineLevel="0" collapsed="false">
      <c r="D521" s="57" t="n">
        <f aca="false">D19</f>
        <v>1</v>
      </c>
      <c r="F521" s="57" t="n">
        <f aca="false">F19</f>
        <v>0</v>
      </c>
      <c r="G521" s="57" t="n">
        <f aca="false">G19</f>
        <v>4</v>
      </c>
      <c r="H521" s="57" t="n">
        <f aca="false">H19</f>
        <v>0</v>
      </c>
      <c r="I521" s="57" t="n">
        <f aca="false">I19</f>
        <v>2</v>
      </c>
      <c r="J521" s="57" t="n">
        <f aca="false">J19</f>
        <v>3</v>
      </c>
      <c r="K521" s="57" t="n">
        <f aca="false">K19</f>
        <v>1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1</v>
      </c>
      <c r="Q521" s="57" t="n">
        <f aca="false">Q19</f>
        <v>3</v>
      </c>
      <c r="R521" s="57" t="n">
        <f aca="false">R19</f>
        <v>1</v>
      </c>
      <c r="S521" s="57" t="n">
        <f aca="false">S19</f>
        <v>0</v>
      </c>
      <c r="T521" s="57" t="str">
        <f aca="false">T19</f>
        <v>X</v>
      </c>
      <c r="U521" s="57" t="str">
        <f aca="false">U19</f>
        <v>X</v>
      </c>
      <c r="V521" s="57" t="str">
        <f aca="false">V19</f>
        <v>X</v>
      </c>
      <c r="W521" s="57" t="n">
        <f aca="false">W19</f>
        <v>1</v>
      </c>
      <c r="X521" s="57" t="n">
        <f aca="false">X19</f>
        <v>3</v>
      </c>
      <c r="Y521" s="57" t="n">
        <f aca="false">Y19</f>
        <v>2</v>
      </c>
      <c r="Z521" s="57" t="n">
        <f aca="false">Z19</f>
        <v>0</v>
      </c>
      <c r="AA521" s="57" t="n">
        <f aca="false">AA19</f>
        <v>2</v>
      </c>
      <c r="AB521" s="57" t="n">
        <f aca="false">AB19</f>
        <v>0</v>
      </c>
      <c r="AC521" s="57" t="n">
        <f aca="false">AC19</f>
        <v>1</v>
      </c>
      <c r="AD521" s="57" t="n">
        <f aca="false">AD19</f>
        <v>0</v>
      </c>
      <c r="AE521" s="57" t="n">
        <f aca="false">AE19</f>
        <v>2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str">
        <f aca="false">CR19</f>
        <v>А</v>
      </c>
      <c r="CS521" s="57" t="str">
        <f aca="false">CS19</f>
        <v>м</v>
      </c>
      <c r="CT521" s="57" t="n">
        <f aca="false">CT19</f>
        <v>4</v>
      </c>
    </row>
    <row r="522" customFormat="false" ht="15" hidden="true" customHeight="true" outlineLevel="0" collapsed="false">
      <c r="D522" s="57" t="str">
        <f aca="false">D20</f>
        <v>отсутствовал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2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2</v>
      </c>
      <c r="J523" s="57" t="n">
        <f aca="false">J21</f>
        <v>0</v>
      </c>
      <c r="K523" s="57" t="str">
        <f aca="false">K21</f>
        <v>X</v>
      </c>
      <c r="L523" s="57" t="str">
        <f aca="false">L21</f>
        <v>X</v>
      </c>
      <c r="M523" s="57" t="n">
        <f aca="false">M21</f>
        <v>0</v>
      </c>
      <c r="N523" s="57" t="n">
        <f aca="false">N21</f>
        <v>1</v>
      </c>
      <c r="O523" s="57" t="str">
        <f aca="false">O21</f>
        <v>X</v>
      </c>
      <c r="P523" s="57" t="n">
        <f aca="false">P21</f>
        <v>1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str">
        <f aca="false">T21</f>
        <v>X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str">
        <f aca="false">X21</f>
        <v>X</v>
      </c>
      <c r="Y523" s="57" t="str">
        <f aca="false">Y21</f>
        <v>X</v>
      </c>
      <c r="Z523" s="57" t="str">
        <f aca="false">Z21</f>
        <v>X</v>
      </c>
      <c r="AA523" s="57" t="str">
        <f aca="false">AA21</f>
        <v>X</v>
      </c>
      <c r="AB523" s="57" t="str">
        <f aca="false">AB21</f>
        <v>X</v>
      </c>
      <c r="AC523" s="57" t="str">
        <f aca="false">AC21</f>
        <v>X</v>
      </c>
      <c r="AD523" s="57" t="str">
        <f aca="false">AD21</f>
        <v>X</v>
      </c>
      <c r="AE523" s="57" t="str">
        <f aca="false">AE21</f>
        <v>X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str">
        <f aca="false">CR21</f>
        <v>А</v>
      </c>
      <c r="CS523" s="57" t="str">
        <f aca="false">CS21</f>
        <v>м</v>
      </c>
      <c r="CT523" s="57" t="n">
        <f aca="false">CT21</f>
        <v>3</v>
      </c>
    </row>
    <row r="524" customFormat="false" ht="15" hidden="true" customHeight="true" outlineLevel="0" collapsed="false">
      <c r="D524" s="57" t="n">
        <f aca="false">D22</f>
        <v>1</v>
      </c>
      <c r="F524" s="57" t="n">
        <f aca="false">F22</f>
        <v>0</v>
      </c>
      <c r="G524" s="57" t="n">
        <f aca="false">G22</f>
        <v>4</v>
      </c>
      <c r="H524" s="57" t="n">
        <f aca="false">H22</f>
        <v>3</v>
      </c>
      <c r="I524" s="57" t="n">
        <f aca="false">I22</f>
        <v>2</v>
      </c>
      <c r="J524" s="57" t="n">
        <f aca="false">J22</f>
        <v>3</v>
      </c>
      <c r="K524" s="57" t="n">
        <f aca="false">K22</f>
        <v>1</v>
      </c>
      <c r="L524" s="57" t="n">
        <f aca="false">L22</f>
        <v>2</v>
      </c>
      <c r="M524" s="57" t="n">
        <f aca="false">M22</f>
        <v>1</v>
      </c>
      <c r="N524" s="57" t="n">
        <f aca="false">N22</f>
        <v>1</v>
      </c>
      <c r="O524" s="57" t="n">
        <f aca="false">O22</f>
        <v>1</v>
      </c>
      <c r="P524" s="57" t="n">
        <f aca="false">P22</f>
        <v>1</v>
      </c>
      <c r="Q524" s="57" t="n">
        <f aca="false">Q22</f>
        <v>3</v>
      </c>
      <c r="R524" s="57" t="n">
        <f aca="false">R22</f>
        <v>2</v>
      </c>
      <c r="S524" s="57" t="n">
        <f aca="false">S22</f>
        <v>1</v>
      </c>
      <c r="T524" s="57" t="str">
        <f aca="false">T22</f>
        <v>X</v>
      </c>
      <c r="U524" s="57" t="n">
        <f aca="false">U22</f>
        <v>2</v>
      </c>
      <c r="V524" s="57" t="n">
        <f aca="false">V22</f>
        <v>1</v>
      </c>
      <c r="W524" s="57" t="n">
        <f aca="false">W22</f>
        <v>1</v>
      </c>
      <c r="X524" s="57" t="n">
        <f aca="false">X22</f>
        <v>2</v>
      </c>
      <c r="Y524" s="57" t="n">
        <f aca="false">Y22</f>
        <v>1</v>
      </c>
      <c r="Z524" s="57" t="n">
        <f aca="false">Z22</f>
        <v>1</v>
      </c>
      <c r="AA524" s="57" t="n">
        <f aca="false">AA22</f>
        <v>2</v>
      </c>
      <c r="AB524" s="57" t="n">
        <f aca="false">AB22</f>
        <v>0</v>
      </c>
      <c r="AC524" s="57" t="n">
        <f aca="false">AC22</f>
        <v>1</v>
      </c>
      <c r="AD524" s="57" t="n">
        <f aca="false">AD22</f>
        <v>1</v>
      </c>
      <c r="AE524" s="57" t="n">
        <f aca="false">AE22</f>
        <v>2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str">
        <f aca="false">CR22</f>
        <v>А</v>
      </c>
      <c r="CS524" s="57" t="str">
        <f aca="false">CS22</f>
        <v>ж</v>
      </c>
      <c r="CT524" s="57" t="n">
        <f aca="false">CT22</f>
        <v>4</v>
      </c>
    </row>
    <row r="525" customFormat="false" ht="15" hidden="true" customHeight="true" outlineLevel="0" collapsed="false">
      <c r="D525" s="57" t="n">
        <f aca="false">D23</f>
        <v>1</v>
      </c>
      <c r="F525" s="57" t="n">
        <f aca="false">F23</f>
        <v>0</v>
      </c>
      <c r="G525" s="57" t="n">
        <f aca="false">G23</f>
        <v>4</v>
      </c>
      <c r="H525" s="57" t="n">
        <f aca="false">H23</f>
        <v>0</v>
      </c>
      <c r="I525" s="57" t="n">
        <f aca="false">I23</f>
        <v>2</v>
      </c>
      <c r="J525" s="57" t="n">
        <f aca="false">J23</f>
        <v>3</v>
      </c>
      <c r="K525" s="57" t="n">
        <f aca="false">K23</f>
        <v>1</v>
      </c>
      <c r="L525" s="57" t="n">
        <f aca="false">L23</f>
        <v>0</v>
      </c>
      <c r="M525" s="57" t="n">
        <f aca="false">M23</f>
        <v>1</v>
      </c>
      <c r="N525" s="57" t="n">
        <f aca="false">N23</f>
        <v>1</v>
      </c>
      <c r="O525" s="57" t="n">
        <f aca="false">O23</f>
        <v>0</v>
      </c>
      <c r="P525" s="57" t="n">
        <f aca="false">P23</f>
        <v>1</v>
      </c>
      <c r="Q525" s="57" t="n">
        <f aca="false">Q23</f>
        <v>3</v>
      </c>
      <c r="R525" s="57" t="n">
        <f aca="false">R23</f>
        <v>2</v>
      </c>
      <c r="S525" s="57" t="n">
        <f aca="false">S23</f>
        <v>1</v>
      </c>
      <c r="T525" s="57" t="n">
        <f aca="false">T23</f>
        <v>1</v>
      </c>
      <c r="U525" s="57" t="n">
        <f aca="false">U23</f>
        <v>0</v>
      </c>
      <c r="V525" s="57" t="n">
        <f aca="false">V23</f>
        <v>0</v>
      </c>
      <c r="W525" s="57" t="n">
        <f aca="false">W23</f>
        <v>1</v>
      </c>
      <c r="X525" s="57" t="n">
        <f aca="false">X23</f>
        <v>2</v>
      </c>
      <c r="Y525" s="57" t="n">
        <f aca="false">Y23</f>
        <v>2</v>
      </c>
      <c r="Z525" s="57" t="n">
        <f aca="false">Z23</f>
        <v>1</v>
      </c>
      <c r="AA525" s="57" t="n">
        <f aca="false">AA23</f>
        <v>2</v>
      </c>
      <c r="AB525" s="57" t="n">
        <f aca="false">AB23</f>
        <v>1</v>
      </c>
      <c r="AC525" s="57" t="n">
        <f aca="false">AC23</f>
        <v>0</v>
      </c>
      <c r="AD525" s="57" t="n">
        <f aca="false">AD23</f>
        <v>1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str">
        <f aca="false">CR23</f>
        <v>А</v>
      </c>
      <c r="CS525" s="57" t="str">
        <f aca="false">CS23</f>
        <v>м</v>
      </c>
      <c r="CT525" s="57" t="n">
        <f aca="false">CT23</f>
        <v>4</v>
      </c>
    </row>
    <row r="526" customFormat="false" ht="15" hidden="true" customHeight="true" outlineLevel="0" collapsed="false">
      <c r="D526" s="57" t="n">
        <f aca="false">D24</f>
        <v>1</v>
      </c>
      <c r="F526" s="57" t="n">
        <f aca="false">F24</f>
        <v>0</v>
      </c>
      <c r="G526" s="57" t="n">
        <f aca="false">G24</f>
        <v>4</v>
      </c>
      <c r="H526" s="57" t="n">
        <f aca="false">H24</f>
        <v>1</v>
      </c>
      <c r="I526" s="57" t="n">
        <f aca="false">I24</f>
        <v>2</v>
      </c>
      <c r="J526" s="57" t="n">
        <f aca="false">J24</f>
        <v>3</v>
      </c>
      <c r="K526" s="57" t="n">
        <f aca="false">K24</f>
        <v>1</v>
      </c>
      <c r="L526" s="57" t="n">
        <f aca="false">L24</f>
        <v>1</v>
      </c>
      <c r="M526" s="57" t="n">
        <f aca="false">M24</f>
        <v>2</v>
      </c>
      <c r="N526" s="57" t="n">
        <f aca="false">N24</f>
        <v>1</v>
      </c>
      <c r="O526" s="57" t="n">
        <f aca="false">O24</f>
        <v>1</v>
      </c>
      <c r="P526" s="57" t="n">
        <f aca="false">P24</f>
        <v>2</v>
      </c>
      <c r="Q526" s="57" t="n">
        <f aca="false">Q24</f>
        <v>3</v>
      </c>
      <c r="R526" s="57" t="n">
        <f aca="false">R24</f>
        <v>2</v>
      </c>
      <c r="S526" s="57" t="n">
        <f aca="false">S24</f>
        <v>1</v>
      </c>
      <c r="T526" s="57" t="str">
        <f aca="false">T24</f>
        <v>X</v>
      </c>
      <c r="U526" s="57" t="n">
        <f aca="false">U24</f>
        <v>2</v>
      </c>
      <c r="V526" s="57" t="n">
        <f aca="false">V24</f>
        <v>1</v>
      </c>
      <c r="W526" s="57" t="n">
        <f aca="false">W24</f>
        <v>1</v>
      </c>
      <c r="X526" s="57" t="n">
        <f aca="false">X24</f>
        <v>0</v>
      </c>
      <c r="Y526" s="57" t="n">
        <f aca="false">Y24</f>
        <v>2</v>
      </c>
      <c r="Z526" s="57" t="n">
        <f aca="false">Z24</f>
        <v>1</v>
      </c>
      <c r="AA526" s="57" t="n">
        <f aca="false">AA24</f>
        <v>2</v>
      </c>
      <c r="AB526" s="57" t="n">
        <f aca="false">AB24</f>
        <v>0</v>
      </c>
      <c r="AC526" s="57" t="n">
        <f aca="false">AC24</f>
        <v>0</v>
      </c>
      <c r="AD526" s="57" t="n">
        <f aca="false">AD24</f>
        <v>2</v>
      </c>
      <c r="AE526" s="57" t="n">
        <f aca="false">AE24</f>
        <v>2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str">
        <f aca="false">CR24</f>
        <v>А</v>
      </c>
      <c r="CS526" s="57" t="str">
        <f aca="false">CS24</f>
        <v>м</v>
      </c>
      <c r="CT526" s="57" t="n">
        <f aca="false">CT24</f>
        <v>4</v>
      </c>
    </row>
    <row r="527" customFormat="false" ht="15" hidden="true" customHeight="true" outlineLevel="0" collapsed="false">
      <c r="D527" s="57" t="n">
        <f aca="false">D25</f>
        <v>1</v>
      </c>
      <c r="F527" s="57" t="n">
        <f aca="false">F25</f>
        <v>0</v>
      </c>
      <c r="G527" s="57" t="n">
        <f aca="false">G25</f>
        <v>4</v>
      </c>
      <c r="H527" s="57" t="n">
        <f aca="false">H25</f>
        <v>3</v>
      </c>
      <c r="I527" s="57" t="n">
        <f aca="false">I25</f>
        <v>2</v>
      </c>
      <c r="J527" s="57" t="n">
        <f aca="false">J25</f>
        <v>3</v>
      </c>
      <c r="K527" s="57" t="n">
        <f aca="false">K25</f>
        <v>3</v>
      </c>
      <c r="L527" s="57" t="n">
        <f aca="false">L25</f>
        <v>3</v>
      </c>
      <c r="M527" s="57" t="n">
        <f aca="false">M25</f>
        <v>3</v>
      </c>
      <c r="N527" s="57" t="n">
        <f aca="false">N25</f>
        <v>1</v>
      </c>
      <c r="O527" s="57" t="n">
        <f aca="false">O25</f>
        <v>1</v>
      </c>
      <c r="P527" s="57" t="n">
        <f aca="false">P25</f>
        <v>2</v>
      </c>
      <c r="Q527" s="57" t="n">
        <f aca="false">Q25</f>
        <v>3</v>
      </c>
      <c r="R527" s="57" t="n">
        <f aca="false">R25</f>
        <v>2</v>
      </c>
      <c r="S527" s="57" t="n">
        <f aca="false">S25</f>
        <v>1</v>
      </c>
      <c r="T527" s="57" t="n">
        <f aca="false">T25</f>
        <v>1</v>
      </c>
      <c r="U527" s="57" t="n">
        <f aca="false">U25</f>
        <v>2</v>
      </c>
      <c r="V527" s="57" t="n">
        <f aca="false">V25</f>
        <v>1</v>
      </c>
      <c r="W527" s="57" t="n">
        <f aca="false">W25</f>
        <v>2</v>
      </c>
      <c r="X527" s="57" t="n">
        <f aca="false">X25</f>
        <v>2</v>
      </c>
      <c r="Y527" s="57" t="n">
        <f aca="false">Y25</f>
        <v>2</v>
      </c>
      <c r="Z527" s="57" t="n">
        <f aca="false">Z25</f>
        <v>1</v>
      </c>
      <c r="AA527" s="57" t="n">
        <f aca="false">AA25</f>
        <v>2</v>
      </c>
      <c r="AB527" s="57" t="n">
        <f aca="false">AB25</f>
        <v>1</v>
      </c>
      <c r="AC527" s="57" t="n">
        <f aca="false">AC25</f>
        <v>1</v>
      </c>
      <c r="AD527" s="57" t="n">
        <f aca="false">AD25</f>
        <v>2</v>
      </c>
      <c r="AE527" s="57" t="n">
        <f aca="false">AE25</f>
        <v>2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str">
        <f aca="false">CR25</f>
        <v>А</v>
      </c>
      <c r="CS527" s="57" t="str">
        <f aca="false">CS25</f>
        <v>м</v>
      </c>
      <c r="CT527" s="57" t="n">
        <f aca="false">CT25</f>
        <v>5</v>
      </c>
    </row>
    <row r="528" customFormat="false" ht="15" hidden="true" customHeight="true" outlineLevel="0" collapsed="false">
      <c r="D528" s="57" t="n">
        <f aca="false">D26</f>
        <v>1</v>
      </c>
      <c r="F528" s="57" t="n">
        <f aca="false">F26</f>
        <v>0</v>
      </c>
      <c r="G528" s="57" t="n">
        <f aca="false">G26</f>
        <v>4</v>
      </c>
      <c r="H528" s="57" t="n">
        <f aca="false">H26</f>
        <v>2</v>
      </c>
      <c r="I528" s="57" t="n">
        <f aca="false">I26</f>
        <v>2</v>
      </c>
      <c r="J528" s="57" t="n">
        <f aca="false">J26</f>
        <v>3</v>
      </c>
      <c r="K528" s="57" t="n">
        <f aca="false">K26</f>
        <v>3</v>
      </c>
      <c r="L528" s="57" t="n">
        <f aca="false">L26</f>
        <v>0</v>
      </c>
      <c r="M528" s="57" t="n">
        <f aca="false">M26</f>
        <v>0</v>
      </c>
      <c r="N528" s="57" t="n">
        <f aca="false">N26</f>
        <v>1</v>
      </c>
      <c r="O528" s="57" t="n">
        <f aca="false">O26</f>
        <v>0</v>
      </c>
      <c r="P528" s="57" t="n">
        <f aca="false">P26</f>
        <v>2</v>
      </c>
      <c r="Q528" s="57" t="n">
        <f aca="false">Q26</f>
        <v>3</v>
      </c>
      <c r="R528" s="57" t="n">
        <f aca="false">R26</f>
        <v>2</v>
      </c>
      <c r="S528" s="57" t="n">
        <f aca="false">S26</f>
        <v>1</v>
      </c>
      <c r="T528" s="57" t="str">
        <f aca="false">T26</f>
        <v>X</v>
      </c>
      <c r="U528" s="57" t="n">
        <f aca="false">U26</f>
        <v>2</v>
      </c>
      <c r="V528" s="57" t="n">
        <f aca="false">V26</f>
        <v>1</v>
      </c>
      <c r="W528" s="57" t="n">
        <f aca="false">W26</f>
        <v>0</v>
      </c>
      <c r="X528" s="57" t="n">
        <f aca="false">X26</f>
        <v>2</v>
      </c>
      <c r="Y528" s="57" t="n">
        <f aca="false">Y26</f>
        <v>2</v>
      </c>
      <c r="Z528" s="57" t="n">
        <f aca="false">Z26</f>
        <v>1</v>
      </c>
      <c r="AA528" s="57" t="n">
        <f aca="false">AA26</f>
        <v>2</v>
      </c>
      <c r="AB528" s="57" t="n">
        <f aca="false">AB26</f>
        <v>0</v>
      </c>
      <c r="AC528" s="57" t="str">
        <f aca="false">AC26</f>
        <v>X</v>
      </c>
      <c r="AD528" s="57" t="n">
        <f aca="false">AD26</f>
        <v>1</v>
      </c>
      <c r="AE528" s="57" t="n">
        <f aca="false">AE26</f>
        <v>1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str">
        <f aca="false">CR26</f>
        <v>А</v>
      </c>
      <c r="CS528" s="57" t="str">
        <f aca="false">CS26</f>
        <v>ж</v>
      </c>
      <c r="CT528" s="57" t="n">
        <f aca="false">CT26</f>
        <v>4</v>
      </c>
    </row>
    <row r="529" customFormat="false" ht="15" hidden="true" customHeight="true" outlineLevel="0" collapsed="false">
      <c r="D529" s="57" t="n">
        <f aca="false">D27</f>
        <v>2</v>
      </c>
      <c r="F529" s="57" t="n">
        <f aca="false">F27</f>
        <v>0</v>
      </c>
      <c r="G529" s="57" t="n">
        <f aca="false">G27</f>
        <v>2</v>
      </c>
      <c r="H529" s="57" t="n">
        <f aca="false">H27</f>
        <v>0</v>
      </c>
      <c r="I529" s="57" t="n">
        <f aca="false">I27</f>
        <v>2</v>
      </c>
      <c r="J529" s="57" t="n">
        <f aca="false">J27</f>
        <v>3</v>
      </c>
      <c r="K529" s="57" t="str">
        <f aca="false">K27</f>
        <v>X</v>
      </c>
      <c r="L529" s="57" t="n">
        <f aca="false">L27</f>
        <v>0</v>
      </c>
      <c r="M529" s="57" t="str">
        <f aca="false">M27</f>
        <v>X</v>
      </c>
      <c r="N529" s="57" t="n">
        <f aca="false">N27</f>
        <v>0</v>
      </c>
      <c r="O529" s="57" t="str">
        <f aca="false">O27</f>
        <v>X</v>
      </c>
      <c r="P529" s="57" t="n">
        <f aca="false">P27</f>
        <v>2</v>
      </c>
      <c r="Q529" s="57" t="str">
        <f aca="false">Q27</f>
        <v>X</v>
      </c>
      <c r="R529" s="57" t="n">
        <f aca="false">R27</f>
        <v>1</v>
      </c>
      <c r="S529" s="57" t="str">
        <f aca="false">S27</f>
        <v>X</v>
      </c>
      <c r="T529" s="57" t="str">
        <f aca="false">T27</f>
        <v>X</v>
      </c>
      <c r="U529" s="57" t="n">
        <f aca="false">U27</f>
        <v>0</v>
      </c>
      <c r="V529" s="57" t="str">
        <f aca="false">V27</f>
        <v>X</v>
      </c>
      <c r="W529" s="57" t="n">
        <f aca="false">W27</f>
        <v>0</v>
      </c>
      <c r="X529" s="57" t="n">
        <f aca="false">X27</f>
        <v>0</v>
      </c>
      <c r="Y529" s="57" t="n">
        <f aca="false">Y27</f>
        <v>2</v>
      </c>
      <c r="Z529" s="57" t="n">
        <f aca="false">Z27</f>
        <v>0</v>
      </c>
      <c r="AA529" s="57" t="str">
        <f aca="false">AA27</f>
        <v>X</v>
      </c>
      <c r="AB529" s="57" t="str">
        <f aca="false">AB27</f>
        <v>X</v>
      </c>
      <c r="AC529" s="57" t="n">
        <f aca="false">AC27</f>
        <v>1</v>
      </c>
      <c r="AD529" s="57" t="n">
        <f aca="false">AD27</f>
        <v>1</v>
      </c>
      <c r="AE529" s="57" t="n">
        <f aca="false">AE27</f>
        <v>1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str">
        <f aca="false">CR27</f>
        <v>А</v>
      </c>
      <c r="CS529" s="57" t="str">
        <f aca="false">CS27</f>
        <v>м</v>
      </c>
      <c r="CT529" s="57" t="n">
        <f aca="false">CT27</f>
        <v>3</v>
      </c>
    </row>
    <row r="530" customFormat="false" ht="15" hidden="true" customHeight="true" outlineLevel="0" collapsed="false">
      <c r="D530" s="57" t="n">
        <f aca="false">D28</f>
        <v>2</v>
      </c>
      <c r="F530" s="57" t="n">
        <f aca="false">F28</f>
        <v>0</v>
      </c>
      <c r="G530" s="57" t="n">
        <f aca="false">G28</f>
        <v>3</v>
      </c>
      <c r="H530" s="57" t="n">
        <f aca="false">H28</f>
        <v>3</v>
      </c>
      <c r="I530" s="57" t="n">
        <f aca="false">I28</f>
        <v>2</v>
      </c>
      <c r="J530" s="57" t="n">
        <f aca="false">J28</f>
        <v>3</v>
      </c>
      <c r="K530" s="57" t="n">
        <f aca="false">K28</f>
        <v>3</v>
      </c>
      <c r="L530" s="57" t="n">
        <f aca="false">L28</f>
        <v>2</v>
      </c>
      <c r="M530" s="57" t="n">
        <f aca="false">M28</f>
        <v>0</v>
      </c>
      <c r="N530" s="57" t="n">
        <f aca="false">N28</f>
        <v>1</v>
      </c>
      <c r="O530" s="57" t="n">
        <f aca="false">O28</f>
        <v>1</v>
      </c>
      <c r="P530" s="57" t="n">
        <f aca="false">P28</f>
        <v>2</v>
      </c>
      <c r="Q530" s="57" t="n">
        <f aca="false">Q28</f>
        <v>3</v>
      </c>
      <c r="R530" s="57" t="n">
        <f aca="false">R28</f>
        <v>2</v>
      </c>
      <c r="S530" s="57" t="n">
        <f aca="false">S28</f>
        <v>1</v>
      </c>
      <c r="T530" s="57" t="n">
        <f aca="false">T28</f>
        <v>1</v>
      </c>
      <c r="U530" s="57" t="n">
        <f aca="false">U28</f>
        <v>2</v>
      </c>
      <c r="V530" s="57" t="n">
        <f aca="false">V28</f>
        <v>1</v>
      </c>
      <c r="W530" s="57" t="n">
        <f aca="false">W28</f>
        <v>1</v>
      </c>
      <c r="X530" s="57" t="n">
        <f aca="false">X28</f>
        <v>2</v>
      </c>
      <c r="Y530" s="57" t="n">
        <f aca="false">Y28</f>
        <v>2</v>
      </c>
      <c r="Z530" s="57" t="n">
        <f aca="false">Z28</f>
        <v>1</v>
      </c>
      <c r="AA530" s="57" t="n">
        <f aca="false">AA28</f>
        <v>1</v>
      </c>
      <c r="AB530" s="57" t="n">
        <f aca="false">AB28</f>
        <v>1</v>
      </c>
      <c r="AC530" s="57" t="n">
        <f aca="false">AC28</f>
        <v>1</v>
      </c>
      <c r="AD530" s="57" t="n">
        <f aca="false">AD28</f>
        <v>1</v>
      </c>
      <c r="AE530" s="57" t="n">
        <f aca="false">AE28</f>
        <v>1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str">
        <f aca="false">CR28</f>
        <v>А</v>
      </c>
      <c r="CS530" s="57" t="str">
        <f aca="false">CS28</f>
        <v>м</v>
      </c>
      <c r="CT530" s="57" t="n">
        <f aca="false">CT28</f>
        <v>4</v>
      </c>
    </row>
    <row r="531" customFormat="false" ht="15" hidden="true" customHeight="true" outlineLevel="0" collapsed="false">
      <c r="D531" s="57" t="n">
        <f aca="false">D29</f>
        <v>2</v>
      </c>
      <c r="F531" s="57" t="n">
        <f aca="false">F29</f>
        <v>0</v>
      </c>
      <c r="G531" s="57" t="n">
        <f aca="false">G29</f>
        <v>4</v>
      </c>
      <c r="H531" s="57" t="n">
        <f aca="false">H29</f>
        <v>3</v>
      </c>
      <c r="I531" s="57" t="n">
        <f aca="false">I29</f>
        <v>2</v>
      </c>
      <c r="J531" s="57" t="n">
        <f aca="false">J29</f>
        <v>3</v>
      </c>
      <c r="K531" s="57" t="n">
        <f aca="false">K29</f>
        <v>3</v>
      </c>
      <c r="L531" s="57" t="n">
        <f aca="false">L29</f>
        <v>0</v>
      </c>
      <c r="M531" s="57" t="n">
        <f aca="false">M29</f>
        <v>2</v>
      </c>
      <c r="N531" s="57" t="str">
        <f aca="false">N29</f>
        <v>X</v>
      </c>
      <c r="O531" s="57" t="str">
        <f aca="false">O29</f>
        <v>X</v>
      </c>
      <c r="P531" s="57" t="n">
        <f aca="false">P29</f>
        <v>2</v>
      </c>
      <c r="Q531" s="57" t="n">
        <f aca="false">Q29</f>
        <v>2</v>
      </c>
      <c r="R531" s="57" t="n">
        <f aca="false">R29</f>
        <v>2</v>
      </c>
      <c r="S531" s="57" t="n">
        <f aca="false">S29</f>
        <v>1</v>
      </c>
      <c r="T531" s="57" t="n">
        <f aca="false">T29</f>
        <v>1</v>
      </c>
      <c r="U531" s="57" t="n">
        <f aca="false">U29</f>
        <v>2</v>
      </c>
      <c r="V531" s="57" t="n">
        <f aca="false">V29</f>
        <v>1</v>
      </c>
      <c r="W531" s="57" t="n">
        <f aca="false">W29</f>
        <v>2</v>
      </c>
      <c r="X531" s="57" t="n">
        <f aca="false">X29</f>
        <v>0</v>
      </c>
      <c r="Y531" s="57" t="n">
        <f aca="false">Y29</f>
        <v>2</v>
      </c>
      <c r="Z531" s="57" t="n">
        <f aca="false">Z29</f>
        <v>1</v>
      </c>
      <c r="AA531" s="57" t="n">
        <f aca="false">AA29</f>
        <v>0</v>
      </c>
      <c r="AB531" s="57" t="str">
        <f aca="false">AB29</f>
        <v>X</v>
      </c>
      <c r="AC531" s="57" t="n">
        <f aca="false">AC29</f>
        <v>1</v>
      </c>
      <c r="AD531" s="57" t="n">
        <f aca="false">AD29</f>
        <v>2</v>
      </c>
      <c r="AE531" s="57" t="n">
        <f aca="false">AE29</f>
        <v>1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str">
        <f aca="false">CR29</f>
        <v>А</v>
      </c>
      <c r="CS531" s="57" t="str">
        <f aca="false">CS29</f>
        <v>ж</v>
      </c>
      <c r="CT531" s="57" t="n">
        <f aca="false">CT29</f>
        <v>4</v>
      </c>
    </row>
    <row r="532" customFormat="false" ht="15" hidden="true" customHeight="true" outlineLevel="0" collapsed="false">
      <c r="D532" s="57" t="n">
        <f aca="false">D30</f>
        <v>1</v>
      </c>
      <c r="F532" s="57" t="n">
        <f aca="false">F30</f>
        <v>0</v>
      </c>
      <c r="G532" s="57" t="n">
        <f aca="false">G30</f>
        <v>4</v>
      </c>
      <c r="H532" s="57" t="n">
        <f aca="false">H30</f>
        <v>3</v>
      </c>
      <c r="I532" s="57" t="n">
        <f aca="false">I30</f>
        <v>2</v>
      </c>
      <c r="J532" s="57" t="n">
        <f aca="false">J30</f>
        <v>3</v>
      </c>
      <c r="K532" s="57" t="n">
        <f aca="false">K30</f>
        <v>2</v>
      </c>
      <c r="L532" s="57" t="n">
        <f aca="false">L30</f>
        <v>1</v>
      </c>
      <c r="M532" s="57" t="n">
        <f aca="false">M30</f>
        <v>3</v>
      </c>
      <c r="N532" s="57" t="n">
        <f aca="false">N30</f>
        <v>1</v>
      </c>
      <c r="O532" s="57" t="n">
        <f aca="false">O30</f>
        <v>1</v>
      </c>
      <c r="P532" s="57" t="n">
        <f aca="false">P30</f>
        <v>1</v>
      </c>
      <c r="Q532" s="57" t="n">
        <f aca="false">Q30</f>
        <v>3</v>
      </c>
      <c r="R532" s="57" t="n">
        <f aca="false">R30</f>
        <v>2</v>
      </c>
      <c r="S532" s="57" t="n">
        <f aca="false">S30</f>
        <v>1</v>
      </c>
      <c r="T532" s="57" t="n">
        <f aca="false">T30</f>
        <v>1</v>
      </c>
      <c r="U532" s="57" t="n">
        <f aca="false">U30</f>
        <v>2</v>
      </c>
      <c r="V532" s="57" t="n">
        <f aca="false">V30</f>
        <v>1</v>
      </c>
      <c r="W532" s="57" t="n">
        <f aca="false">W30</f>
        <v>1</v>
      </c>
      <c r="X532" s="57" t="n">
        <f aca="false">X30</f>
        <v>2</v>
      </c>
      <c r="Y532" s="57" t="n">
        <f aca="false">Y30</f>
        <v>0</v>
      </c>
      <c r="Z532" s="57" t="n">
        <f aca="false">Z30</f>
        <v>1</v>
      </c>
      <c r="AA532" s="57" t="n">
        <f aca="false">AA30</f>
        <v>2</v>
      </c>
      <c r="AB532" s="57" t="n">
        <f aca="false">AB30</f>
        <v>0</v>
      </c>
      <c r="AC532" s="57" t="n">
        <f aca="false">AC30</f>
        <v>1</v>
      </c>
      <c r="AD532" s="57" t="n">
        <f aca="false">AD30</f>
        <v>2</v>
      </c>
      <c r="AE532" s="57" t="n">
        <f aca="false">AE30</f>
        <v>1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str">
        <f aca="false">CR30</f>
        <v>А</v>
      </c>
      <c r="CS532" s="57" t="str">
        <f aca="false">CS30</f>
        <v>ж</v>
      </c>
      <c r="CT532" s="57" t="n">
        <f aca="false">CT30</f>
        <v>4</v>
      </c>
    </row>
    <row r="533" customFormat="false" ht="15" hidden="true" customHeight="true" outlineLevel="0" collapsed="false">
      <c r="D533" s="57" t="str">
        <f aca="false">D31</f>
        <v>отсутствовал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2</v>
      </c>
      <c r="F534" s="57" t="n">
        <f aca="false">F32</f>
        <v>0</v>
      </c>
      <c r="G534" s="57" t="n">
        <f aca="false">G32</f>
        <v>4</v>
      </c>
      <c r="H534" s="57" t="n">
        <f aca="false">H32</f>
        <v>2</v>
      </c>
      <c r="I534" s="57" t="n">
        <f aca="false">I32</f>
        <v>2</v>
      </c>
      <c r="J534" s="57" t="n">
        <f aca="false">J32</f>
        <v>3</v>
      </c>
      <c r="K534" s="57" t="n">
        <f aca="false">K32</f>
        <v>2</v>
      </c>
      <c r="L534" s="57" t="n">
        <f aca="false">L32</f>
        <v>0</v>
      </c>
      <c r="M534" s="57" t="n">
        <f aca="false">M32</f>
        <v>0</v>
      </c>
      <c r="N534" s="57" t="n">
        <f aca="false">N32</f>
        <v>1</v>
      </c>
      <c r="O534" s="57" t="n">
        <f aca="false">O32</f>
        <v>1</v>
      </c>
      <c r="P534" s="57" t="n">
        <f aca="false">P32</f>
        <v>2</v>
      </c>
      <c r="Q534" s="57" t="n">
        <f aca="false">Q32</f>
        <v>1</v>
      </c>
      <c r="R534" s="57" t="n">
        <f aca="false">R32</f>
        <v>1</v>
      </c>
      <c r="S534" s="57" t="n">
        <f aca="false">S32</f>
        <v>1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3</v>
      </c>
      <c r="Y534" s="57" t="n">
        <f aca="false">Y32</f>
        <v>2</v>
      </c>
      <c r="Z534" s="57" t="n">
        <f aca="false">Z32</f>
        <v>1</v>
      </c>
      <c r="AA534" s="57" t="n">
        <f aca="false">AA32</f>
        <v>1</v>
      </c>
      <c r="AB534" s="57" t="n">
        <f aca="false">AB32</f>
        <v>1</v>
      </c>
      <c r="AC534" s="57" t="n">
        <f aca="false">AC32</f>
        <v>1</v>
      </c>
      <c r="AD534" s="57" t="n">
        <f aca="false">AD32</f>
        <v>2</v>
      </c>
      <c r="AE534" s="57" t="n">
        <f aca="false">AE32</f>
        <v>2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str">
        <f aca="false">CR32</f>
        <v>А</v>
      </c>
      <c r="CS534" s="57" t="str">
        <f aca="false">CS32</f>
        <v>м</v>
      </c>
      <c r="CT534" s="57" t="n">
        <f aca="false">CT32</f>
        <v>4</v>
      </c>
    </row>
    <row r="535" customFormat="false" ht="15" hidden="true" customHeight="true" outlineLevel="0" collapsed="false">
      <c r="D535" s="57" t="n">
        <f aca="false">D33</f>
        <v>2</v>
      </c>
      <c r="F535" s="57" t="n">
        <f aca="false">F33</f>
        <v>0</v>
      </c>
      <c r="G535" s="57" t="n">
        <f aca="false">G33</f>
        <v>2</v>
      </c>
      <c r="H535" s="57" t="n">
        <f aca="false">H33</f>
        <v>1</v>
      </c>
      <c r="I535" s="57" t="n">
        <f aca="false">I33</f>
        <v>2</v>
      </c>
      <c r="J535" s="57" t="n">
        <f aca="false">J33</f>
        <v>1</v>
      </c>
      <c r="K535" s="57" t="n">
        <f aca="false">K33</f>
        <v>2</v>
      </c>
      <c r="L535" s="57" t="n">
        <f aca="false">L33</f>
        <v>2</v>
      </c>
      <c r="M535" s="57" t="n">
        <f aca="false">M33</f>
        <v>1</v>
      </c>
      <c r="N535" s="57" t="n">
        <f aca="false">N33</f>
        <v>1</v>
      </c>
      <c r="O535" s="57" t="n">
        <f aca="false">O33</f>
        <v>1</v>
      </c>
      <c r="P535" s="57" t="n">
        <f aca="false">P33</f>
        <v>0</v>
      </c>
      <c r="Q535" s="57" t="n">
        <f aca="false">Q33</f>
        <v>3</v>
      </c>
      <c r="R535" s="57" t="n">
        <f aca="false">R33</f>
        <v>1</v>
      </c>
      <c r="S535" s="57" t="n">
        <f aca="false">S33</f>
        <v>1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str">
        <f aca="false">CR33</f>
        <v>Б</v>
      </c>
      <c r="CS535" s="57" t="str">
        <f aca="false">CS33</f>
        <v>м</v>
      </c>
      <c r="CT535" s="57" t="n">
        <f aca="false">CT33</f>
        <v>3</v>
      </c>
    </row>
    <row r="536" customFormat="false" ht="15" hidden="true" customHeight="true" outlineLevel="0" collapsed="false">
      <c r="D536" s="57" t="n">
        <f aca="false">D34</f>
        <v>1</v>
      </c>
      <c r="F536" s="57" t="n">
        <f aca="false">F34</f>
        <v>0</v>
      </c>
      <c r="G536" s="57" t="n">
        <f aca="false">G34</f>
        <v>4</v>
      </c>
      <c r="H536" s="57" t="n">
        <f aca="false">H34</f>
        <v>3</v>
      </c>
      <c r="I536" s="57" t="n">
        <f aca="false">I34</f>
        <v>2</v>
      </c>
      <c r="J536" s="57" t="n">
        <f aca="false">J34</f>
        <v>3</v>
      </c>
      <c r="K536" s="57" t="n">
        <f aca="false">K34</f>
        <v>2</v>
      </c>
      <c r="L536" s="57" t="n">
        <f aca="false">L34</f>
        <v>3</v>
      </c>
      <c r="M536" s="57" t="n">
        <f aca="false">M34</f>
        <v>3</v>
      </c>
      <c r="N536" s="57" t="n">
        <f aca="false">N34</f>
        <v>1</v>
      </c>
      <c r="O536" s="57" t="n">
        <f aca="false">O34</f>
        <v>1</v>
      </c>
      <c r="P536" s="57" t="n">
        <f aca="false">P34</f>
        <v>2</v>
      </c>
      <c r="Q536" s="57" t="n">
        <f aca="false">Q34</f>
        <v>3</v>
      </c>
      <c r="R536" s="57" t="n">
        <f aca="false">R34</f>
        <v>1</v>
      </c>
      <c r="S536" s="57" t="n">
        <f aca="false">S34</f>
        <v>1</v>
      </c>
      <c r="T536" s="57" t="n">
        <f aca="false">T34</f>
        <v>1</v>
      </c>
      <c r="U536" s="57" t="n">
        <f aca="false">U34</f>
        <v>1</v>
      </c>
      <c r="V536" s="57" t="n">
        <f aca="false">V34</f>
        <v>1</v>
      </c>
      <c r="W536" s="57" t="n">
        <f aca="false">W34</f>
        <v>2</v>
      </c>
      <c r="X536" s="57" t="n">
        <f aca="false">X34</f>
        <v>3</v>
      </c>
      <c r="Y536" s="57" t="n">
        <f aca="false">Y34</f>
        <v>2</v>
      </c>
      <c r="Z536" s="57" t="n">
        <f aca="false">Z34</f>
        <v>1</v>
      </c>
      <c r="AA536" s="57" t="n">
        <f aca="false">AA34</f>
        <v>2</v>
      </c>
      <c r="AB536" s="57" t="n">
        <f aca="false">AB34</f>
        <v>1</v>
      </c>
      <c r="AC536" s="57" t="n">
        <f aca="false">AC34</f>
        <v>0</v>
      </c>
      <c r="AD536" s="57" t="n">
        <f aca="false">AD34</f>
        <v>0</v>
      </c>
      <c r="AE536" s="57" t="n">
        <f aca="false">AE34</f>
        <v>2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str">
        <f aca="false">CR34</f>
        <v>Б</v>
      </c>
      <c r="CS536" s="57" t="str">
        <f aca="false">CS34</f>
        <v>м</v>
      </c>
      <c r="CT536" s="57" t="n">
        <f aca="false">CT34</f>
        <v>5</v>
      </c>
    </row>
    <row r="537" customFormat="false" ht="15" hidden="true" customHeight="true" outlineLevel="0" collapsed="false">
      <c r="D537" s="57" t="n">
        <f aca="false">D35</f>
        <v>2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1</v>
      </c>
      <c r="J537" s="57" t="n">
        <f aca="false">J35</f>
        <v>3</v>
      </c>
      <c r="K537" s="57" t="n">
        <f aca="false">K35</f>
        <v>2</v>
      </c>
      <c r="L537" s="57" t="n">
        <f aca="false">L35</f>
        <v>1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3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1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str">
        <f aca="false">CR35</f>
        <v>Б</v>
      </c>
      <c r="CS537" s="57" t="str">
        <f aca="false">CS35</f>
        <v>м</v>
      </c>
      <c r="CT537" s="57" t="n">
        <f aca="false">CT35</f>
        <v>3</v>
      </c>
    </row>
    <row r="538" customFormat="false" ht="15" hidden="true" customHeight="true" outlineLevel="0" collapsed="false">
      <c r="D538" s="57" t="n">
        <f aca="false">D36</f>
        <v>2</v>
      </c>
      <c r="F538" s="57" t="n">
        <f aca="false">F36</f>
        <v>0</v>
      </c>
      <c r="G538" s="57" t="n">
        <f aca="false">G36</f>
        <v>0</v>
      </c>
      <c r="H538" s="57" t="n">
        <f aca="false">H36</f>
        <v>2</v>
      </c>
      <c r="I538" s="57" t="n">
        <f aca="false">I36</f>
        <v>2</v>
      </c>
      <c r="J538" s="57" t="n">
        <f aca="false">J36</f>
        <v>3</v>
      </c>
      <c r="K538" s="57" t="n">
        <f aca="false">K36</f>
        <v>3</v>
      </c>
      <c r="L538" s="57" t="n">
        <f aca="false">L36</f>
        <v>0</v>
      </c>
      <c r="M538" s="57" t="n">
        <f aca="false">M36</f>
        <v>1</v>
      </c>
      <c r="N538" s="57" t="n">
        <f aca="false">N36</f>
        <v>1</v>
      </c>
      <c r="O538" s="57" t="n">
        <f aca="false">O36</f>
        <v>1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1</v>
      </c>
      <c r="T538" s="57" t="n">
        <f aca="false">T36</f>
        <v>1</v>
      </c>
      <c r="U538" s="57" t="n">
        <f aca="false">U36</f>
        <v>0</v>
      </c>
      <c r="V538" s="57" t="n">
        <f aca="false">V36</f>
        <v>0</v>
      </c>
      <c r="W538" s="57" t="n">
        <f aca="false">W36</f>
        <v>2</v>
      </c>
      <c r="X538" s="57" t="n">
        <f aca="false">X36</f>
        <v>3</v>
      </c>
      <c r="Y538" s="57" t="n">
        <f aca="false">Y36</f>
        <v>0</v>
      </c>
      <c r="Z538" s="57" t="n">
        <f aca="false">Z36</f>
        <v>1</v>
      </c>
      <c r="AA538" s="57" t="n">
        <f aca="false">AA36</f>
        <v>0</v>
      </c>
      <c r="AB538" s="57" t="n">
        <f aca="false">AB36</f>
        <v>1</v>
      </c>
      <c r="AC538" s="57" t="n">
        <f aca="false">AC36</f>
        <v>1</v>
      </c>
      <c r="AD538" s="57" t="n">
        <f aca="false">AD36</f>
        <v>2</v>
      </c>
      <c r="AE538" s="57" t="n">
        <f aca="false">AE36</f>
        <v>2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str">
        <f aca="false">CR36</f>
        <v>Б</v>
      </c>
      <c r="CS538" s="57" t="str">
        <f aca="false">CS36</f>
        <v>ж</v>
      </c>
      <c r="CT538" s="57" t="n">
        <f aca="false">CT36</f>
        <v>3</v>
      </c>
    </row>
    <row r="539" customFormat="false" ht="15" hidden="true" customHeight="true" outlineLevel="0" collapsed="false">
      <c r="D539" s="57" t="n">
        <f aca="false">D37</f>
        <v>1</v>
      </c>
      <c r="F539" s="57" t="n">
        <f aca="false">F37</f>
        <v>0</v>
      </c>
      <c r="G539" s="57" t="n">
        <f aca="false">G37</f>
        <v>4</v>
      </c>
      <c r="H539" s="57" t="n">
        <f aca="false">H37</f>
        <v>0</v>
      </c>
      <c r="I539" s="57" t="n">
        <f aca="false">I37</f>
        <v>2</v>
      </c>
      <c r="J539" s="57" t="n">
        <f aca="false">J37</f>
        <v>3</v>
      </c>
      <c r="K539" s="57" t="n">
        <f aca="false">K37</f>
        <v>3</v>
      </c>
      <c r="L539" s="57" t="n">
        <f aca="false">L37</f>
        <v>3</v>
      </c>
      <c r="M539" s="57" t="n">
        <f aca="false">M37</f>
        <v>3</v>
      </c>
      <c r="N539" s="57" t="n">
        <f aca="false">N37</f>
        <v>0</v>
      </c>
      <c r="O539" s="57" t="n">
        <f aca="false">O37</f>
        <v>0</v>
      </c>
      <c r="P539" s="57" t="n">
        <f aca="false">P37</f>
        <v>1</v>
      </c>
      <c r="Q539" s="57" t="n">
        <f aca="false">Q37</f>
        <v>3</v>
      </c>
      <c r="R539" s="57" t="n">
        <f aca="false">R37</f>
        <v>1</v>
      </c>
      <c r="S539" s="57" t="n">
        <f aca="false">S37</f>
        <v>1</v>
      </c>
      <c r="T539" s="57" t="n">
        <f aca="false">T37</f>
        <v>0</v>
      </c>
      <c r="U539" s="57" t="n">
        <f aca="false">U37</f>
        <v>2</v>
      </c>
      <c r="V539" s="57" t="n">
        <f aca="false">V37</f>
        <v>0</v>
      </c>
      <c r="W539" s="57" t="n">
        <f aca="false">W37</f>
        <v>0</v>
      </c>
      <c r="X539" s="57" t="n">
        <f aca="false">X37</f>
        <v>2</v>
      </c>
      <c r="Y539" s="57" t="n">
        <f aca="false">Y37</f>
        <v>1</v>
      </c>
      <c r="Z539" s="57" t="n">
        <f aca="false">Z37</f>
        <v>0</v>
      </c>
      <c r="AA539" s="57" t="n">
        <f aca="false">AA37</f>
        <v>1</v>
      </c>
      <c r="AB539" s="57" t="n">
        <f aca="false">AB37</f>
        <v>1</v>
      </c>
      <c r="AC539" s="57" t="n">
        <f aca="false">AC37</f>
        <v>1</v>
      </c>
      <c r="AD539" s="57" t="n">
        <f aca="false">AD37</f>
        <v>1</v>
      </c>
      <c r="AE539" s="57" t="n">
        <f aca="false">AE37</f>
        <v>2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str">
        <f aca="false">CR37</f>
        <v>Б</v>
      </c>
      <c r="CS539" s="57" t="str">
        <f aca="false">CS37</f>
        <v>ж</v>
      </c>
      <c r="CT539" s="57" t="n">
        <f aca="false">CT37</f>
        <v>5</v>
      </c>
    </row>
    <row r="540" customFormat="false" ht="15" hidden="true" customHeight="true" outlineLevel="0" collapsed="false">
      <c r="D540" s="57" t="str">
        <f aca="false">D38</f>
        <v>отсутствовал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2</v>
      </c>
      <c r="F541" s="57" t="n">
        <f aca="false">F39</f>
        <v>0</v>
      </c>
      <c r="G541" s="57" t="n">
        <f aca="false">G39</f>
        <v>3</v>
      </c>
      <c r="H541" s="57" t="n">
        <f aca="false">H39</f>
        <v>1</v>
      </c>
      <c r="I541" s="57" t="n">
        <f aca="false">I39</f>
        <v>2</v>
      </c>
      <c r="J541" s="57" t="n">
        <f aca="false">J39</f>
        <v>2</v>
      </c>
      <c r="K541" s="57" t="n">
        <f aca="false">K39</f>
        <v>2</v>
      </c>
      <c r="L541" s="57" t="n">
        <f aca="false">L39</f>
        <v>2</v>
      </c>
      <c r="M541" s="57" t="n">
        <f aca="false">M39</f>
        <v>2</v>
      </c>
      <c r="N541" s="57" t="n">
        <f aca="false">N39</f>
        <v>1</v>
      </c>
      <c r="O541" s="57" t="n">
        <f aca="false">O39</f>
        <v>1</v>
      </c>
      <c r="P541" s="57" t="n">
        <f aca="false">P39</f>
        <v>1</v>
      </c>
      <c r="Q541" s="57" t="n">
        <f aca="false">Q39</f>
        <v>3</v>
      </c>
      <c r="R541" s="57" t="n">
        <f aca="false">R39</f>
        <v>0</v>
      </c>
      <c r="S541" s="57" t="n">
        <f aca="false">S39</f>
        <v>1</v>
      </c>
      <c r="T541" s="57" t="n">
        <f aca="false">T39</f>
        <v>0</v>
      </c>
      <c r="U541" s="57" t="n">
        <f aca="false">U39</f>
        <v>2</v>
      </c>
      <c r="V541" s="57" t="n">
        <f aca="false">V39</f>
        <v>0</v>
      </c>
      <c r="W541" s="57" t="n">
        <f aca="false">W39</f>
        <v>1</v>
      </c>
      <c r="X541" s="57" t="n">
        <f aca="false">X39</f>
        <v>3</v>
      </c>
      <c r="Y541" s="57" t="n">
        <f aca="false">Y39</f>
        <v>1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str">
        <f aca="false">CR39</f>
        <v>Б</v>
      </c>
      <c r="CS541" s="57" t="str">
        <f aca="false">CS39</f>
        <v>ж</v>
      </c>
      <c r="CT541" s="57" t="n">
        <f aca="false">CT39</f>
        <v>4</v>
      </c>
    </row>
    <row r="542" customFormat="false" ht="15" hidden="true" customHeight="true" outlineLevel="0" collapsed="false">
      <c r="D542" s="57" t="n">
        <f aca="false">D40</f>
        <v>1</v>
      </c>
      <c r="F542" s="57" t="n">
        <f aca="false">F40</f>
        <v>0</v>
      </c>
      <c r="G542" s="57" t="n">
        <f aca="false">G40</f>
        <v>3</v>
      </c>
      <c r="H542" s="57" t="n">
        <f aca="false">H40</f>
        <v>1</v>
      </c>
      <c r="I542" s="57" t="n">
        <f aca="false">I40</f>
        <v>2</v>
      </c>
      <c r="J542" s="57" t="n">
        <f aca="false">J40</f>
        <v>3</v>
      </c>
      <c r="K542" s="57" t="n">
        <f aca="false">K40</f>
        <v>2</v>
      </c>
      <c r="L542" s="57" t="n">
        <f aca="false">L40</f>
        <v>3</v>
      </c>
      <c r="M542" s="57" t="n">
        <f aca="false">M40</f>
        <v>3</v>
      </c>
      <c r="N542" s="57" t="n">
        <f aca="false">N40</f>
        <v>1</v>
      </c>
      <c r="O542" s="57" t="n">
        <f aca="false">O40</f>
        <v>1</v>
      </c>
      <c r="P542" s="57" t="n">
        <f aca="false">P40</f>
        <v>2</v>
      </c>
      <c r="Q542" s="57" t="n">
        <f aca="false">Q40</f>
        <v>3</v>
      </c>
      <c r="R542" s="57" t="n">
        <f aca="false">R40</f>
        <v>1</v>
      </c>
      <c r="S542" s="57" t="n">
        <f aca="false">S40</f>
        <v>1</v>
      </c>
      <c r="T542" s="57" t="n">
        <f aca="false">T40</f>
        <v>1</v>
      </c>
      <c r="U542" s="57" t="n">
        <f aca="false">U40</f>
        <v>2</v>
      </c>
      <c r="V542" s="57" t="n">
        <f aca="false">V40</f>
        <v>1</v>
      </c>
      <c r="W542" s="57" t="n">
        <f aca="false">W40</f>
        <v>2</v>
      </c>
      <c r="X542" s="57" t="n">
        <f aca="false">X40</f>
        <v>3</v>
      </c>
      <c r="Y542" s="57" t="n">
        <f aca="false">Y40</f>
        <v>1</v>
      </c>
      <c r="Z542" s="57" t="n">
        <f aca="false">Z40</f>
        <v>1</v>
      </c>
      <c r="AA542" s="57" t="n">
        <f aca="false">AA40</f>
        <v>2</v>
      </c>
      <c r="AB542" s="57" t="n">
        <f aca="false">AB40</f>
        <v>0</v>
      </c>
      <c r="AC542" s="57" t="n">
        <f aca="false">AC40</f>
        <v>1</v>
      </c>
      <c r="AD542" s="57" t="n">
        <f aca="false">AD40</f>
        <v>1</v>
      </c>
      <c r="AE542" s="57" t="n">
        <f aca="false">AE40</f>
        <v>1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str">
        <f aca="false">CR40</f>
        <v>Б</v>
      </c>
      <c r="CS542" s="57" t="str">
        <f aca="false">CS40</f>
        <v>ж</v>
      </c>
      <c r="CT542" s="57" t="n">
        <f aca="false">CT40</f>
        <v>5</v>
      </c>
    </row>
    <row r="543" customFormat="false" ht="15" hidden="true" customHeight="true" outlineLevel="0" collapsed="false">
      <c r="D543" s="57" t="str">
        <f aca="false">D41</f>
        <v>отсутствовал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1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2</v>
      </c>
      <c r="J544" s="57" t="n">
        <f aca="false">J42</f>
        <v>2</v>
      </c>
      <c r="K544" s="57" t="n">
        <f aca="false">K42</f>
        <v>2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1</v>
      </c>
      <c r="Q544" s="57" t="n">
        <f aca="false">Q42</f>
        <v>0</v>
      </c>
      <c r="R544" s="57" t="n">
        <f aca="false">R42</f>
        <v>0</v>
      </c>
      <c r="S544" s="57" t="n">
        <f aca="false">S42</f>
        <v>1</v>
      </c>
      <c r="T544" s="57" t="n">
        <f aca="false">T42</f>
        <v>0</v>
      </c>
      <c r="U544" s="57" t="n">
        <f aca="false">U42</f>
        <v>1</v>
      </c>
      <c r="V544" s="57" t="n">
        <f aca="false">V42</f>
        <v>0</v>
      </c>
      <c r="W544" s="57" t="n">
        <f aca="false">W42</f>
        <v>1</v>
      </c>
      <c r="X544" s="57" t="n">
        <f aca="false">X42</f>
        <v>3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str">
        <f aca="false">CR42</f>
        <v>Б</v>
      </c>
      <c r="CS544" s="57" t="str">
        <f aca="false">CS42</f>
        <v>ж</v>
      </c>
      <c r="CT544" s="57" t="n">
        <f aca="false">CT42</f>
        <v>3</v>
      </c>
    </row>
    <row r="545" customFormat="false" ht="15" hidden="true" customHeight="true" outlineLevel="0" collapsed="false">
      <c r="D545" s="57" t="n">
        <f aca="false">D43</f>
        <v>1</v>
      </c>
      <c r="F545" s="57" t="n">
        <f aca="false">F43</f>
        <v>0</v>
      </c>
      <c r="G545" s="57" t="n">
        <f aca="false">G43</f>
        <v>1</v>
      </c>
      <c r="H545" s="57" t="n">
        <f aca="false">H43</f>
        <v>1</v>
      </c>
      <c r="I545" s="57" t="n">
        <f aca="false">I43</f>
        <v>2</v>
      </c>
      <c r="J545" s="57" t="n">
        <f aca="false">J43</f>
        <v>3</v>
      </c>
      <c r="K545" s="57" t="n">
        <f aca="false">K43</f>
        <v>2</v>
      </c>
      <c r="L545" s="57" t="n">
        <f aca="false">L43</f>
        <v>1</v>
      </c>
      <c r="M545" s="57" t="n">
        <f aca="false">M43</f>
        <v>0</v>
      </c>
      <c r="N545" s="57" t="n">
        <f aca="false">N43</f>
        <v>1</v>
      </c>
      <c r="O545" s="57" t="n">
        <f aca="false">O43</f>
        <v>0</v>
      </c>
      <c r="P545" s="57" t="n">
        <f aca="false">P43</f>
        <v>1</v>
      </c>
      <c r="Q545" s="57" t="n">
        <f aca="false">Q43</f>
        <v>2</v>
      </c>
      <c r="R545" s="57" t="n">
        <f aca="false">R43</f>
        <v>0</v>
      </c>
      <c r="S545" s="57" t="n">
        <f aca="false">S43</f>
        <v>1</v>
      </c>
      <c r="T545" s="57" t="n">
        <f aca="false">T43</f>
        <v>1</v>
      </c>
      <c r="U545" s="57" t="n">
        <f aca="false">U43</f>
        <v>0</v>
      </c>
      <c r="V545" s="57" t="n">
        <f aca="false">V43</f>
        <v>0</v>
      </c>
      <c r="W545" s="57" t="n">
        <f aca="false">W43</f>
        <v>2</v>
      </c>
      <c r="X545" s="57" t="n">
        <f aca="false">X43</f>
        <v>3</v>
      </c>
      <c r="Y545" s="57" t="n">
        <f aca="false">Y43</f>
        <v>2</v>
      </c>
      <c r="Z545" s="57" t="n">
        <f aca="false">Z43</f>
        <v>1</v>
      </c>
      <c r="AA545" s="57" t="n">
        <f aca="false">AA43</f>
        <v>0</v>
      </c>
      <c r="AB545" s="57" t="n">
        <f aca="false">AB43</f>
        <v>0</v>
      </c>
      <c r="AC545" s="57" t="n">
        <f aca="false">AC43</f>
        <v>1</v>
      </c>
      <c r="AD545" s="57" t="n">
        <f aca="false">AD43</f>
        <v>0</v>
      </c>
      <c r="AE545" s="57" t="n">
        <f aca="false">AE43</f>
        <v>1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str">
        <f aca="false">CR43</f>
        <v>Б</v>
      </c>
      <c r="CS545" s="57" t="str">
        <f aca="false">CS43</f>
        <v>ж</v>
      </c>
      <c r="CT545" s="57" t="n">
        <f aca="false">CT43</f>
        <v>3</v>
      </c>
    </row>
    <row r="546" customFormat="false" ht="15" hidden="true" customHeight="true" outlineLevel="0" collapsed="false">
      <c r="D546" s="57" t="n">
        <f aca="false">D44</f>
        <v>1</v>
      </c>
      <c r="F546" s="57" t="n">
        <f aca="false">F44</f>
        <v>0</v>
      </c>
      <c r="G546" s="57" t="n">
        <f aca="false">G44</f>
        <v>3</v>
      </c>
      <c r="H546" s="57" t="n">
        <f aca="false">H44</f>
        <v>0</v>
      </c>
      <c r="I546" s="57" t="n">
        <f aca="false">I44</f>
        <v>2</v>
      </c>
      <c r="J546" s="57" t="n">
        <f aca="false">J44</f>
        <v>3</v>
      </c>
      <c r="K546" s="57" t="n">
        <f aca="false">K44</f>
        <v>2</v>
      </c>
      <c r="L546" s="57" t="n">
        <f aca="false">L44</f>
        <v>3</v>
      </c>
      <c r="M546" s="57" t="n">
        <f aca="false">M44</f>
        <v>2</v>
      </c>
      <c r="N546" s="57" t="n">
        <f aca="false">N44</f>
        <v>1</v>
      </c>
      <c r="O546" s="57" t="n">
        <f aca="false">O44</f>
        <v>0</v>
      </c>
      <c r="P546" s="57" t="n">
        <f aca="false">P44</f>
        <v>1</v>
      </c>
      <c r="Q546" s="57" t="n">
        <f aca="false">Q44</f>
        <v>1</v>
      </c>
      <c r="R546" s="57" t="n">
        <f aca="false">R44</f>
        <v>1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2</v>
      </c>
      <c r="X546" s="57" t="n">
        <f aca="false">X44</f>
        <v>2</v>
      </c>
      <c r="Y546" s="57" t="n">
        <f aca="false">Y44</f>
        <v>0</v>
      </c>
      <c r="Z546" s="57" t="n">
        <f aca="false">Z44</f>
        <v>1</v>
      </c>
      <c r="AA546" s="57" t="n">
        <f aca="false">AA44</f>
        <v>1</v>
      </c>
      <c r="AB546" s="57" t="n">
        <f aca="false">AB44</f>
        <v>0</v>
      </c>
      <c r="AC546" s="57" t="n">
        <f aca="false">AC44</f>
        <v>1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str">
        <f aca="false">CR44</f>
        <v>Б</v>
      </c>
      <c r="CS546" s="57" t="str">
        <f aca="false">CS44</f>
        <v>м</v>
      </c>
      <c r="CT546" s="57" t="n">
        <f aca="false">CT44</f>
        <v>3</v>
      </c>
    </row>
    <row r="547" customFormat="false" ht="15" hidden="true" customHeight="true" outlineLevel="0" collapsed="false">
      <c r="D547" s="57" t="n">
        <f aca="false">D45</f>
        <v>1</v>
      </c>
      <c r="F547" s="57" t="n">
        <f aca="false">F45</f>
        <v>0</v>
      </c>
      <c r="G547" s="57" t="n">
        <f aca="false">G45</f>
        <v>0</v>
      </c>
      <c r="H547" s="57" t="n">
        <f aca="false">H45</f>
        <v>2</v>
      </c>
      <c r="I547" s="57" t="n">
        <f aca="false">I45</f>
        <v>2</v>
      </c>
      <c r="J547" s="57" t="n">
        <f aca="false">J45</f>
        <v>2</v>
      </c>
      <c r="K547" s="57" t="n">
        <f aca="false">K45</f>
        <v>2</v>
      </c>
      <c r="L547" s="57" t="n">
        <f aca="false">L45</f>
        <v>2</v>
      </c>
      <c r="M547" s="57" t="n">
        <f aca="false">M45</f>
        <v>3</v>
      </c>
      <c r="N547" s="57" t="n">
        <f aca="false">N45</f>
        <v>0</v>
      </c>
      <c r="O547" s="57" t="n">
        <f aca="false">O45</f>
        <v>0</v>
      </c>
      <c r="P547" s="57" t="n">
        <f aca="false">P45</f>
        <v>2</v>
      </c>
      <c r="Q547" s="57" t="n">
        <f aca="false">Q45</f>
        <v>3</v>
      </c>
      <c r="R547" s="57" t="n">
        <f aca="false">R45</f>
        <v>1</v>
      </c>
      <c r="S547" s="57" t="n">
        <f aca="false">S45</f>
        <v>1</v>
      </c>
      <c r="T547" s="57" t="n">
        <f aca="false">T45</f>
        <v>1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2</v>
      </c>
      <c r="Y547" s="57" t="n">
        <f aca="false">Y45</f>
        <v>2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str">
        <f aca="false">CR45</f>
        <v>Б</v>
      </c>
      <c r="CS547" s="57" t="str">
        <f aca="false">CS45</f>
        <v>ж</v>
      </c>
      <c r="CT547" s="57" t="n">
        <f aca="false">CT45</f>
        <v>4</v>
      </c>
    </row>
    <row r="548" customFormat="false" ht="15" hidden="true" customHeight="true" outlineLevel="0" collapsed="false">
      <c r="D548" s="57" t="n">
        <f aca="false">D46</f>
        <v>2</v>
      </c>
      <c r="F548" s="57" t="n">
        <f aca="false">F46</f>
        <v>0</v>
      </c>
      <c r="G548" s="57" t="n">
        <f aca="false">G46</f>
        <v>0</v>
      </c>
      <c r="H548" s="57" t="n">
        <f aca="false">H46</f>
        <v>2</v>
      </c>
      <c r="I548" s="57" t="n">
        <f aca="false">I46</f>
        <v>2</v>
      </c>
      <c r="J548" s="57" t="n">
        <f aca="false">J46</f>
        <v>1</v>
      </c>
      <c r="K548" s="57" t="n">
        <f aca="false">K46</f>
        <v>0</v>
      </c>
      <c r="L548" s="57" t="n">
        <f aca="false">L46</f>
        <v>2</v>
      </c>
      <c r="M548" s="57" t="n">
        <f aca="false">M46</f>
        <v>2</v>
      </c>
      <c r="N548" s="57" t="n">
        <f aca="false">N46</f>
        <v>1</v>
      </c>
      <c r="O548" s="57" t="n">
        <f aca="false">O46</f>
        <v>0</v>
      </c>
      <c r="P548" s="57" t="n">
        <f aca="false">P46</f>
        <v>2</v>
      </c>
      <c r="Q548" s="57" t="n">
        <f aca="false">Q46</f>
        <v>3</v>
      </c>
      <c r="R548" s="57" t="n">
        <f aca="false">R46</f>
        <v>1</v>
      </c>
      <c r="S548" s="57" t="n">
        <f aca="false">S46</f>
        <v>1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1</v>
      </c>
      <c r="X548" s="57" t="n">
        <f aca="false">X46</f>
        <v>3</v>
      </c>
      <c r="Y548" s="57" t="n">
        <f aca="false">Y46</f>
        <v>1</v>
      </c>
      <c r="Z548" s="57" t="n">
        <f aca="false">Z46</f>
        <v>1</v>
      </c>
      <c r="AA548" s="57" t="n">
        <f aca="false">AA46</f>
        <v>1</v>
      </c>
      <c r="AB548" s="57" t="n">
        <f aca="false">AB46</f>
        <v>0</v>
      </c>
      <c r="AC548" s="57" t="n">
        <f aca="false">AC46</f>
        <v>0</v>
      </c>
      <c r="AD548" s="57" t="n">
        <f aca="false">AD46</f>
        <v>1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str">
        <f aca="false">CR46</f>
        <v>Б</v>
      </c>
      <c r="CS548" s="57" t="str">
        <f aca="false">CS46</f>
        <v>м</v>
      </c>
      <c r="CT548" s="57" t="n">
        <f aca="false">CT46</f>
        <v>4</v>
      </c>
    </row>
    <row r="549" customFormat="false" ht="15" hidden="true" customHeight="true" outlineLevel="0" collapsed="false">
      <c r="D549" s="57" t="n">
        <f aca="false">D47</f>
        <v>2</v>
      </c>
      <c r="F549" s="57" t="n">
        <f aca="false">F47</f>
        <v>0</v>
      </c>
      <c r="G549" s="57" t="n">
        <f aca="false">G47</f>
        <v>0</v>
      </c>
      <c r="H549" s="57" t="n">
        <f aca="false">H47</f>
        <v>2</v>
      </c>
      <c r="I549" s="57" t="n">
        <f aca="false">I47</f>
        <v>2</v>
      </c>
      <c r="J549" s="57" t="n">
        <f aca="false">J47</f>
        <v>3</v>
      </c>
      <c r="K549" s="57" t="n">
        <f aca="false">K47</f>
        <v>3</v>
      </c>
      <c r="L549" s="57" t="n">
        <f aca="false">L47</f>
        <v>2</v>
      </c>
      <c r="M549" s="57" t="n">
        <f aca="false">M47</f>
        <v>1</v>
      </c>
      <c r="N549" s="57" t="n">
        <f aca="false">N47</f>
        <v>1</v>
      </c>
      <c r="O549" s="57" t="n">
        <f aca="false">O47</f>
        <v>1</v>
      </c>
      <c r="P549" s="57" t="n">
        <f aca="false">P47</f>
        <v>1</v>
      </c>
      <c r="Q549" s="57" t="n">
        <f aca="false">Q47</f>
        <v>2</v>
      </c>
      <c r="R549" s="57" t="n">
        <f aca="false">R47</f>
        <v>0</v>
      </c>
      <c r="S549" s="57" t="n">
        <f aca="false">S47</f>
        <v>1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2</v>
      </c>
      <c r="X549" s="57" t="n">
        <f aca="false">X47</f>
        <v>3</v>
      </c>
      <c r="Y549" s="57" t="n">
        <f aca="false">Y47</f>
        <v>0</v>
      </c>
      <c r="Z549" s="57" t="n">
        <f aca="false">Z47</f>
        <v>1</v>
      </c>
      <c r="AA549" s="57" t="n">
        <f aca="false">AA47</f>
        <v>2</v>
      </c>
      <c r="AB549" s="57" t="n">
        <f aca="false">AB47</f>
        <v>1</v>
      </c>
      <c r="AC549" s="57" t="n">
        <f aca="false">AC47</f>
        <v>1</v>
      </c>
      <c r="AD549" s="57" t="n">
        <f aca="false">AD47</f>
        <v>2</v>
      </c>
      <c r="AE549" s="57" t="n">
        <f aca="false">AE47</f>
        <v>2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str">
        <f aca="false">CR47</f>
        <v>Б</v>
      </c>
      <c r="CS549" s="57" t="str">
        <f aca="false">CS47</f>
        <v>ж</v>
      </c>
      <c r="CT549" s="57" t="n">
        <f aca="false">CT47</f>
        <v>3</v>
      </c>
    </row>
    <row r="550" customFormat="false" ht="15" hidden="true" customHeight="true" outlineLevel="0" collapsed="false">
      <c r="D550" s="57" t="n">
        <f aca="false">D48</f>
        <v>2</v>
      </c>
      <c r="F550" s="57" t="n">
        <f aca="false">F48</f>
        <v>0</v>
      </c>
      <c r="G550" s="57" t="n">
        <f aca="false">G48</f>
        <v>2</v>
      </c>
      <c r="H550" s="57" t="n">
        <f aca="false">H48</f>
        <v>2</v>
      </c>
      <c r="I550" s="57" t="n">
        <f aca="false">I48</f>
        <v>2</v>
      </c>
      <c r="J550" s="57" t="n">
        <f aca="false">J48</f>
        <v>3</v>
      </c>
      <c r="K550" s="57" t="n">
        <f aca="false">K48</f>
        <v>2</v>
      </c>
      <c r="L550" s="57" t="n">
        <f aca="false">L48</f>
        <v>2</v>
      </c>
      <c r="M550" s="57" t="n">
        <f aca="false">M48</f>
        <v>2</v>
      </c>
      <c r="N550" s="57" t="n">
        <f aca="false">N48</f>
        <v>1</v>
      </c>
      <c r="O550" s="57" t="n">
        <f aca="false">O48</f>
        <v>1</v>
      </c>
      <c r="P550" s="57" t="n">
        <f aca="false">P48</f>
        <v>2</v>
      </c>
      <c r="Q550" s="57" t="n">
        <f aca="false">Q48</f>
        <v>3</v>
      </c>
      <c r="R550" s="57" t="n">
        <f aca="false">R48</f>
        <v>1</v>
      </c>
      <c r="S550" s="57" t="n">
        <f aca="false">S48</f>
        <v>1</v>
      </c>
      <c r="T550" s="57" t="n">
        <f aca="false">T48</f>
        <v>1</v>
      </c>
      <c r="U550" s="57" t="n">
        <f aca="false">U48</f>
        <v>1</v>
      </c>
      <c r="V550" s="57" t="n">
        <f aca="false">V48</f>
        <v>1</v>
      </c>
      <c r="W550" s="57" t="n">
        <f aca="false">W48</f>
        <v>1</v>
      </c>
      <c r="X550" s="57" t="n">
        <f aca="false">X48</f>
        <v>2</v>
      </c>
      <c r="Y550" s="57" t="n">
        <f aca="false">Y48</f>
        <v>1</v>
      </c>
      <c r="Z550" s="57" t="n">
        <f aca="false">Z48</f>
        <v>1</v>
      </c>
      <c r="AA550" s="57" t="n">
        <f aca="false">AA48</f>
        <v>1</v>
      </c>
      <c r="AB550" s="57" t="n">
        <f aca="false">AB48</f>
        <v>0</v>
      </c>
      <c r="AC550" s="57" t="n">
        <f aca="false">AC48</f>
        <v>1</v>
      </c>
      <c r="AD550" s="57" t="n">
        <f aca="false">AD48</f>
        <v>1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str">
        <f aca="false">CR48</f>
        <v>Б</v>
      </c>
      <c r="CS550" s="57" t="str">
        <f aca="false">CS48</f>
        <v>ж</v>
      </c>
      <c r="CT550" s="57" t="n">
        <f aca="false">CT48</f>
        <v>5</v>
      </c>
    </row>
    <row r="551" customFormat="false" ht="15" hidden="true" customHeight="true" outlineLevel="0" collapsed="false">
      <c r="D551" s="57" t="str">
        <f aca="false">D49</f>
        <v>отсутствовал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1</v>
      </c>
      <c r="F552" s="57" t="n">
        <f aca="false">F50</f>
        <v>0</v>
      </c>
      <c r="G552" s="57" t="n">
        <f aca="false">G50</f>
        <v>3</v>
      </c>
      <c r="H552" s="57" t="n">
        <f aca="false">H50</f>
        <v>2</v>
      </c>
      <c r="I552" s="57" t="n">
        <f aca="false">I50</f>
        <v>1</v>
      </c>
      <c r="J552" s="57" t="n">
        <f aca="false">J50</f>
        <v>3</v>
      </c>
      <c r="K552" s="57" t="n">
        <f aca="false">K50</f>
        <v>3</v>
      </c>
      <c r="L552" s="57" t="n">
        <f aca="false">L50</f>
        <v>1</v>
      </c>
      <c r="M552" s="57" t="n">
        <f aca="false">M50</f>
        <v>1</v>
      </c>
      <c r="N552" s="57" t="n">
        <f aca="false">N50</f>
        <v>1</v>
      </c>
      <c r="O552" s="57" t="n">
        <f aca="false">O50</f>
        <v>1</v>
      </c>
      <c r="P552" s="57" t="n">
        <f aca="false">P50</f>
        <v>0</v>
      </c>
      <c r="Q552" s="57" t="n">
        <f aca="false">Q50</f>
        <v>1</v>
      </c>
      <c r="R552" s="57" t="n">
        <f aca="false">R50</f>
        <v>1</v>
      </c>
      <c r="S552" s="57" t="n">
        <f aca="false">S50</f>
        <v>1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3</v>
      </c>
      <c r="Y552" s="57" t="n">
        <f aca="false">Y50</f>
        <v>2</v>
      </c>
      <c r="Z552" s="57" t="n">
        <f aca="false">Z50</f>
        <v>1</v>
      </c>
      <c r="AA552" s="57" t="n">
        <f aca="false">AA50</f>
        <v>1</v>
      </c>
      <c r="AB552" s="57" t="n">
        <f aca="false">AB50</f>
        <v>1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str">
        <f aca="false">CR50</f>
        <v>Б</v>
      </c>
      <c r="CS552" s="57" t="str">
        <f aca="false">CS50</f>
        <v>м</v>
      </c>
      <c r="CT552" s="57" t="n">
        <f aca="false">CT50</f>
        <v>4</v>
      </c>
    </row>
    <row r="553" customFormat="false" ht="15" hidden="true" customHeight="true" outlineLevel="0" collapsed="false">
      <c r="D553" s="57" t="n">
        <f aca="false">D51</f>
        <v>2</v>
      </c>
      <c r="F553" s="57" t="n">
        <f aca="false">F51</f>
        <v>0</v>
      </c>
      <c r="G553" s="57" t="n">
        <f aca="false">G51</f>
        <v>2</v>
      </c>
      <c r="H553" s="57" t="n">
        <f aca="false">H51</f>
        <v>2</v>
      </c>
      <c r="I553" s="57" t="n">
        <f aca="false">I51</f>
        <v>2</v>
      </c>
      <c r="J553" s="57" t="n">
        <f aca="false">J51</f>
        <v>0</v>
      </c>
      <c r="K553" s="57" t="n">
        <f aca="false">K51</f>
        <v>2</v>
      </c>
      <c r="L553" s="57" t="n">
        <f aca="false">L51</f>
        <v>1</v>
      </c>
      <c r="M553" s="57" t="n">
        <f aca="false">M51</f>
        <v>2</v>
      </c>
      <c r="N553" s="57" t="n">
        <f aca="false">N51</f>
        <v>1</v>
      </c>
      <c r="O553" s="57" t="n">
        <f aca="false">O51</f>
        <v>0</v>
      </c>
      <c r="P553" s="57" t="n">
        <f aca="false">P51</f>
        <v>2</v>
      </c>
      <c r="Q553" s="57" t="n">
        <f aca="false">Q51</f>
        <v>3</v>
      </c>
      <c r="R553" s="57" t="n">
        <f aca="false">R51</f>
        <v>1</v>
      </c>
      <c r="S553" s="57" t="n">
        <f aca="false">S51</f>
        <v>1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1</v>
      </c>
      <c r="X553" s="57" t="n">
        <f aca="false">X51</f>
        <v>2</v>
      </c>
      <c r="Y553" s="57" t="n">
        <f aca="false">Y51</f>
        <v>2</v>
      </c>
      <c r="Z553" s="57" t="n">
        <f aca="false">Z51</f>
        <v>1</v>
      </c>
      <c r="AA553" s="57" t="n">
        <f aca="false">AA51</f>
        <v>0</v>
      </c>
      <c r="AB553" s="57" t="n">
        <f aca="false">AB51</f>
        <v>1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str">
        <f aca="false">CR51</f>
        <v>Б</v>
      </c>
      <c r="CS553" s="57" t="str">
        <f aca="false">CS51</f>
        <v>ж</v>
      </c>
      <c r="CT553" s="57" t="n">
        <f aca="false">CT51</f>
        <v>3</v>
      </c>
    </row>
    <row r="554" customFormat="false" ht="15" hidden="true" customHeight="true" outlineLevel="0" collapsed="false">
      <c r="D554" s="57" t="n">
        <f aca="false">D52</f>
        <v>1</v>
      </c>
      <c r="F554" s="57" t="n">
        <f aca="false">F52</f>
        <v>0</v>
      </c>
      <c r="G554" s="57" t="n">
        <f aca="false">G52</f>
        <v>1</v>
      </c>
      <c r="H554" s="57" t="n">
        <f aca="false">H52</f>
        <v>1</v>
      </c>
      <c r="I554" s="57" t="n">
        <f aca="false">I52</f>
        <v>2</v>
      </c>
      <c r="J554" s="57" t="n">
        <f aca="false">J52</f>
        <v>3</v>
      </c>
      <c r="K554" s="57" t="n">
        <f aca="false">K52</f>
        <v>2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1</v>
      </c>
      <c r="P554" s="57" t="n">
        <f aca="false">P52</f>
        <v>0</v>
      </c>
      <c r="Q554" s="57" t="n">
        <f aca="false">Q52</f>
        <v>0</v>
      </c>
      <c r="R554" s="57" t="n">
        <f aca="false">R52</f>
        <v>1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1</v>
      </c>
      <c r="W554" s="57" t="n">
        <f aca="false">W52</f>
        <v>1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1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str">
        <f aca="false">CR52</f>
        <v>Б</v>
      </c>
      <c r="CS554" s="57" t="str">
        <f aca="false">CS52</f>
        <v>м</v>
      </c>
      <c r="CT554" s="57" t="n">
        <f aca="false">CT52</f>
        <v>3</v>
      </c>
    </row>
    <row r="555" customFormat="false" ht="15" hidden="true" customHeight="true" outlineLevel="0" collapsed="false">
      <c r="D555" s="57" t="str">
        <f aca="false">D53</f>
        <v>отсутствовал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1</v>
      </c>
      <c r="F556" s="57" t="n">
        <f aca="false">F54</f>
        <v>0</v>
      </c>
      <c r="G556" s="57" t="n">
        <f aca="false">G54</f>
        <v>2</v>
      </c>
      <c r="H556" s="57" t="n">
        <f aca="false">H54</f>
        <v>1</v>
      </c>
      <c r="I556" s="57" t="n">
        <f aca="false">I54</f>
        <v>2</v>
      </c>
      <c r="J556" s="57" t="n">
        <f aca="false">J54</f>
        <v>1</v>
      </c>
      <c r="K556" s="57" t="n">
        <f aca="false">K54</f>
        <v>0</v>
      </c>
      <c r="L556" s="57" t="n">
        <f aca="false">L54</f>
        <v>2</v>
      </c>
      <c r="M556" s="57" t="n">
        <f aca="false">M54</f>
        <v>1</v>
      </c>
      <c r="N556" s="57" t="n">
        <f aca="false">N54</f>
        <v>1</v>
      </c>
      <c r="O556" s="57" t="n">
        <f aca="false">O54</f>
        <v>0</v>
      </c>
      <c r="P556" s="57" t="n">
        <f aca="false">P54</f>
        <v>1</v>
      </c>
      <c r="Q556" s="57" t="n">
        <f aca="false">Q54</f>
        <v>2</v>
      </c>
      <c r="R556" s="57" t="n">
        <f aca="false">R54</f>
        <v>1</v>
      </c>
      <c r="S556" s="57" t="n">
        <f aca="false">S54</f>
        <v>1</v>
      </c>
      <c r="T556" s="57" t="n">
        <f aca="false">T54</f>
        <v>0</v>
      </c>
      <c r="U556" s="57" t="n">
        <f aca="false">U54</f>
        <v>1</v>
      </c>
      <c r="V556" s="57" t="n">
        <f aca="false">V54</f>
        <v>0</v>
      </c>
      <c r="W556" s="57" t="n">
        <f aca="false">W54</f>
        <v>1</v>
      </c>
      <c r="X556" s="57" t="n">
        <f aca="false">X54</f>
        <v>3</v>
      </c>
      <c r="Y556" s="57" t="n">
        <f aca="false">Y54</f>
        <v>2</v>
      </c>
      <c r="Z556" s="57" t="n">
        <f aca="false">Z54</f>
        <v>1</v>
      </c>
      <c r="AA556" s="57" t="n">
        <f aca="false">AA54</f>
        <v>0</v>
      </c>
      <c r="AB556" s="57" t="n">
        <f aca="false">AB54</f>
        <v>1</v>
      </c>
      <c r="AC556" s="57" t="n">
        <f aca="false">AC54</f>
        <v>0</v>
      </c>
      <c r="AD556" s="57" t="n">
        <f aca="false">AD54</f>
        <v>1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str">
        <f aca="false">CR54</f>
        <v>Б</v>
      </c>
      <c r="CS556" s="57" t="str">
        <f aca="false">CS54</f>
        <v>м</v>
      </c>
      <c r="CT556" s="57" t="n">
        <f aca="false">CT54</f>
        <v>3</v>
      </c>
    </row>
    <row r="557" customFormat="false" ht="15" hidden="true" customHeight="true" outlineLevel="0" collapsed="false">
      <c r="D557" s="57" t="n">
        <f aca="false">D55</f>
        <v>2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2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1</v>
      </c>
      <c r="Q557" s="57" t="n">
        <f aca="false">Q55</f>
        <v>0</v>
      </c>
      <c r="R557" s="57" t="n">
        <f aca="false">R55</f>
        <v>1</v>
      </c>
      <c r="S557" s="57" t="n">
        <f aca="false">S55</f>
        <v>1</v>
      </c>
      <c r="T557" s="57" t="n">
        <f aca="false">T55</f>
        <v>0</v>
      </c>
      <c r="U557" s="57" t="n">
        <f aca="false">U55</f>
        <v>1</v>
      </c>
      <c r="V557" s="57" t="n">
        <f aca="false">V55</f>
        <v>0</v>
      </c>
      <c r="W557" s="57" t="str">
        <f aca="false">W55</f>
        <v>X</v>
      </c>
      <c r="X557" s="57" t="str">
        <f aca="false">X55</f>
        <v>X</v>
      </c>
      <c r="Y557" s="57" t="str">
        <f aca="false">Y55</f>
        <v>X</v>
      </c>
      <c r="Z557" s="57" t="str">
        <f aca="false">Z55</f>
        <v>X</v>
      </c>
      <c r="AA557" s="57" t="str">
        <f aca="false">AA55</f>
        <v>X</v>
      </c>
      <c r="AB557" s="57" t="str">
        <f aca="false">AB55</f>
        <v>X</v>
      </c>
      <c r="AC557" s="57" t="str">
        <f aca="false">AC55</f>
        <v>X</v>
      </c>
      <c r="AD557" s="57" t="str">
        <f aca="false">AD55</f>
        <v>X</v>
      </c>
      <c r="AE557" s="57" t="str">
        <f aca="false">AE55</f>
        <v>X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str">
        <f aca="false">CR55</f>
        <v>Б</v>
      </c>
      <c r="CS557" s="57" t="str">
        <f aca="false">CS55</f>
        <v>м</v>
      </c>
      <c r="CT557" s="57" t="n">
        <f aca="false">CT55</f>
        <v>3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2c" objects="true" scenarios="tru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G10:AT509">
    <cfRule type="expression" priority="12" aboveAverage="0" equalAverage="0" bottom="0" percent="0" rank="0" text="" dxfId="15">
      <formula>BB10=0</formula>
    </cfRule>
  </conditionalFormatting>
  <conditionalFormatting sqref="F11:F509">
    <cfRule type="expression" priority="13" aboveAverage="0" equalAverage="0" bottom="0" percent="0" rank="0" text="" dxfId="16">
      <formula>AND(CP11=1,CQ11=0)</formula>
    </cfRule>
  </conditionalFormatting>
  <conditionalFormatting sqref="D11:D509">
    <cfRule type="expression" priority="14" aboveAverage="0" equalAverage="0" bottom="0" percent="0" rank="0" text="" dxfId="17">
      <formula>AND($CP11=0,CP10=1,AZ10=1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O11" activeCellId="0" sqref="O11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5</v>
      </c>
      <c r="M2" s="115" t="s">
        <v>186</v>
      </c>
      <c r="O2" s="116"/>
      <c r="V2" s="111" t="n">
        <f aca="false">SUM(AE6:AE55)*C2</f>
        <v>4921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3</v>
      </c>
      <c r="L5" s="125" t="s">
        <v>187</v>
      </c>
      <c r="M5" s="125" t="s">
        <v>188</v>
      </c>
      <c r="N5" s="125" t="s">
        <v>189</v>
      </c>
      <c r="O5" s="125" t="s">
        <v>190</v>
      </c>
      <c r="P5" s="125" t="s">
        <v>191</v>
      </c>
      <c r="Q5" s="125" t="s">
        <v>192</v>
      </c>
      <c r="R5" s="125" t="s">
        <v>193</v>
      </c>
      <c r="S5" s="125" t="s">
        <v>194</v>
      </c>
      <c r="T5" s="125" t="s">
        <v>195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6</v>
      </c>
      <c r="M6" s="127" t="s">
        <v>197</v>
      </c>
      <c r="N6" s="127" t="s">
        <v>198</v>
      </c>
      <c r="O6" s="127" t="s">
        <v>199</v>
      </c>
      <c r="P6" s="127"/>
      <c r="Q6" s="127"/>
      <c r="R6" s="127"/>
      <c r="S6" s="127"/>
      <c r="T6" s="127" t="s">
        <v>200</v>
      </c>
      <c r="U6" s="128"/>
      <c r="V6" s="1" t="n">
        <f aca="false">LEN(L6)</f>
        <v>31</v>
      </c>
      <c r="W6" s="1" t="n">
        <f aca="false">LEN(M6)</f>
        <v>8</v>
      </c>
      <c r="X6" s="1" t="n">
        <f aca="false">LEN(N6)</f>
        <v>5</v>
      </c>
      <c r="Y6" s="1" t="n">
        <f aca="false">LEN(O6)</f>
        <v>8</v>
      </c>
      <c r="Z6" s="1" t="n">
        <f aca="false">LEN(P6)</f>
        <v>0</v>
      </c>
      <c r="AA6" s="1" t="n">
        <f aca="false">LEN(Q6)</f>
        <v>0</v>
      </c>
      <c r="AB6" s="1" t="n">
        <f aca="false">LEN(R6)</f>
        <v>0</v>
      </c>
      <c r="AC6" s="1" t="n">
        <f aca="false">LEN(S6)</f>
        <v>0</v>
      </c>
      <c r="AD6" s="1" t="n">
        <f aca="false">LEN(T6)</f>
        <v>28</v>
      </c>
      <c r="AE6" s="1" t="n">
        <f aca="false">SUM(V6:AD6)</f>
        <v>80</v>
      </c>
      <c r="AF6" s="1"/>
      <c r="AG6" s="1"/>
      <c r="AH6" s="1"/>
    </row>
    <row r="7" customFormat="false" ht="30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1</v>
      </c>
      <c r="M7" s="130" t="s">
        <v>202</v>
      </c>
      <c r="N7" s="130" t="s">
        <v>203</v>
      </c>
      <c r="O7" s="130" t="s">
        <v>204</v>
      </c>
      <c r="P7" s="130" t="n">
        <v>25</v>
      </c>
      <c r="Q7" s="130" t="n">
        <v>43</v>
      </c>
      <c r="R7" s="130" t="s">
        <v>205</v>
      </c>
      <c r="S7" s="130"/>
      <c r="T7" s="130"/>
      <c r="U7" s="128"/>
      <c r="V7" s="1" t="n">
        <f aca="false">LEN(L7)</f>
        <v>29</v>
      </c>
      <c r="W7" s="1" t="n">
        <f aca="false">LEN(M7)</f>
        <v>9</v>
      </c>
      <c r="X7" s="1" t="n">
        <f aca="false">LEN(N7)</f>
        <v>7</v>
      </c>
      <c r="Y7" s="1" t="n">
        <f aca="false">LEN(O7)</f>
        <v>10</v>
      </c>
      <c r="Z7" s="1" t="n">
        <f aca="false">LEN(P7)</f>
        <v>2</v>
      </c>
      <c r="AA7" s="1" t="n">
        <f aca="false">LEN(Q7)</f>
        <v>2</v>
      </c>
      <c r="AB7" s="1" t="n">
        <f aca="false">LEN(R7)</f>
        <v>6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65</v>
      </c>
      <c r="AF7" s="1"/>
      <c r="AG7" s="1"/>
      <c r="AH7" s="1"/>
    </row>
    <row r="8" customFormat="false" ht="30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1</v>
      </c>
      <c r="M8" s="130" t="s">
        <v>206</v>
      </c>
      <c r="N8" s="130" t="s">
        <v>207</v>
      </c>
      <c r="O8" s="130" t="s">
        <v>208</v>
      </c>
      <c r="P8" s="130" t="n">
        <v>25</v>
      </c>
      <c r="Q8" s="130" t="n">
        <v>50</v>
      </c>
      <c r="R8" s="130" t="s">
        <v>209</v>
      </c>
      <c r="S8" s="130"/>
      <c r="T8" s="130"/>
      <c r="U8" s="128"/>
      <c r="V8" s="1" t="n">
        <f aca="false">LEN(L8)</f>
        <v>29</v>
      </c>
      <c r="W8" s="1" t="n">
        <f aca="false">LEN(M8)</f>
        <v>9</v>
      </c>
      <c r="X8" s="1" t="n">
        <f aca="false">LEN(N8)</f>
        <v>5</v>
      </c>
      <c r="Y8" s="1" t="n">
        <f aca="false">LEN(O8)</f>
        <v>10</v>
      </c>
      <c r="Z8" s="1" t="n">
        <f aca="false">LEN(P8)</f>
        <v>2</v>
      </c>
      <c r="AA8" s="1" t="n">
        <f aca="false">LEN(Q8)</f>
        <v>2</v>
      </c>
      <c r="AB8" s="1" t="n">
        <f aca="false">LEN(R8)</f>
        <v>6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6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1</v>
      </c>
      <c r="C9" s="120" t="n">
        <f aca="false">IF(OR(W9&gt;0,$L9=$W$3,$L9=$X$3,$L9=$Y$3,$L9=$Z$3,$L9=$AA$3),1,0)</f>
        <v>1</v>
      </c>
      <c r="D9" s="120" t="n">
        <f aca="false">IF(OR(X9&gt;0,$L9=$W$3,$L9=$X$3,$L9=$Y$3,$L9=$Z$3,$L9=$AA$3),1,0)</f>
        <v>1</v>
      </c>
      <c r="E9" s="120" t="n">
        <f aca="false">IF(OR(Y9&gt;0,$L9=$W$3,$L9=$X$3,$L9=$Y$3,$L9=$Z$3,$L9=$AA$3),1,0)</f>
        <v>1</v>
      </c>
      <c r="F9" s="120" t="n">
        <f aca="false">IF(OR(AND(Z9&gt;0,$L9&gt;0),AND(Z9=0,OR($L9=$V$3,$L9=$W$3,$L9=$Y$3,$L9=$Z$3,$L9=$AA$3))),1,0)</f>
        <v>1</v>
      </c>
      <c r="G9" s="120" t="n">
        <f aca="false">IF(OR(AND(AA9&gt;0,$L9&gt;0),AND(AA9=0,OR($L9=$V$3,$L9=$W$3,$L9=$Y$3,$L9=$Z$3,$L9=$AA$3))),1,0)</f>
        <v>1</v>
      </c>
      <c r="H9" s="120" t="n">
        <f aca="false">IF(OR(AND(AB9&gt;0,$L9&gt;0),AND(AB9=0,OR($L9=$V$3,$L9=$W$3,$L9=$Y$3,$L9=$Z$3,$L9=$AA$3))),1,0)</f>
        <v>1</v>
      </c>
      <c r="I9" s="120" t="n">
        <f aca="false">IF(OR(AND(AC9&gt;0,$L9&gt;0),AND(AC9=0,OR($L9=$X$3,$L9=$V$3,$L9=$W$3,$L9=$Y$3,$L9=$Z$3))),1,0)</f>
        <v>1</v>
      </c>
      <c r="J9" s="120" t="n">
        <f aca="false">IF(OR(AND(AD9&gt;0,$L9&gt;0),AND(AD9=0,OR($L9=$W$3,$L9=$X$3,$L9=$Y$3,$L9=$Z$3,$L9=$AA$3))),1,0)</f>
        <v>1</v>
      </c>
      <c r="K9" s="129" t="n">
        <v>4</v>
      </c>
      <c r="L9" s="130" t="s">
        <v>210</v>
      </c>
      <c r="M9" s="130" t="s">
        <v>211</v>
      </c>
      <c r="N9" s="130" t="s">
        <v>212</v>
      </c>
      <c r="O9" s="130" t="s">
        <v>213</v>
      </c>
      <c r="P9" s="130"/>
      <c r="Q9" s="130"/>
      <c r="R9" s="130"/>
      <c r="S9" s="130"/>
      <c r="T9" s="130"/>
      <c r="U9" s="128"/>
      <c r="V9" s="1" t="n">
        <f aca="false">LEN(L9)</f>
        <v>23</v>
      </c>
      <c r="W9" s="1" t="n">
        <f aca="false">LEN(M9)</f>
        <v>9</v>
      </c>
      <c r="X9" s="1" t="n">
        <f aca="false">LEN(N9)</f>
        <v>7</v>
      </c>
      <c r="Y9" s="1" t="n">
        <f aca="false">LEN(O9)</f>
        <v>12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51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2c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6.13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11" min="10" style="131" width="5.71"/>
    <col collapsed="false" customWidth="true" hidden="false" outlineLevel="0" max="28" min="12" style="131" width="4.7"/>
    <col collapsed="false" customWidth="true" hidden="true" outlineLevel="0" max="43" min="29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n">
        <f aca="false">служ!B13</f>
        <v>60250418</v>
      </c>
      <c r="B1" s="1" t="str">
        <f aca="false">IF(Протокол!A3=1,LOWER(Протокол!D3),служ!A57)</f>
        <v>sch343275</v>
      </c>
      <c r="C1" s="1" t="str">
        <f aca="false">IF(Протокол!A3=1,LOWER(Протокол!D3),"")</f>
        <v>sch343275</v>
      </c>
      <c r="D1" s="1" t="str">
        <f aca="false">Специалисты!L2</f>
        <v>разрешения получены</v>
      </c>
      <c r="M1" s="1" t="n">
        <f aca="false">LEN(A1)+LEN(B1)+LEN(C1)</f>
        <v>26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328</v>
      </c>
      <c r="GG1" s="132" t="n">
        <f aca="true">NOW()</f>
        <v>46232.9577454636</v>
      </c>
      <c r="GI1" s="1" t="str">
        <f aca="false">Инструкция!A3</f>
        <v>версия 1.0</v>
      </c>
      <c r="GK1" s="133"/>
      <c r="IU1" s="0" t="s">
        <v>214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5</v>
      </c>
      <c r="D3" s="67" t="str">
        <f aca="false">служ!B10&amp;"  "&amp;служ!B11</f>
        <v>Проверочная работа по русскому языку  6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6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3</v>
      </c>
      <c r="C5" s="140" t="s">
        <v>187</v>
      </c>
      <c r="D5" s="140" t="s">
        <v>188</v>
      </c>
      <c r="E5" s="140" t="s">
        <v>189</v>
      </c>
      <c r="F5" s="140" t="s">
        <v>217</v>
      </c>
      <c r="G5" s="140" t="s">
        <v>191</v>
      </c>
      <c r="H5" s="140" t="s">
        <v>192</v>
      </c>
      <c r="I5" s="140" t="s">
        <v>193</v>
      </c>
      <c r="J5" s="140" t="s">
        <v>194</v>
      </c>
      <c r="K5" s="140" t="s">
        <v>195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Глазкова</v>
      </c>
      <c r="E6" s="141" t="str">
        <f aca="false">IF(Специалисты!N6="","",CLEAN(Специалисты!N6))</f>
        <v>Таиса</v>
      </c>
      <c r="F6" s="141" t="str">
        <f aca="false">IF(Специалисты!O6="","",CLEAN(Специалисты!O6))</f>
        <v>Петровна</v>
      </c>
      <c r="G6" s="141" t="str">
        <f aca="false">IF(Специалисты!P6="","",Специалисты!P6)</f>
        <v/>
      </c>
      <c r="H6" s="141" t="str">
        <f aca="false">IF(Специалисты!Q6="","",Специалисты!Q6)</f>
        <v/>
      </c>
      <c r="I6" s="141" t="str">
        <f aca="false">IF(Специалисты!R6="","",Специалисты!R6)</f>
        <v/>
      </c>
      <c r="J6" s="141" t="str">
        <f aca="false">IF(Специалисты!S6="","",Специалисты!S6)</f>
        <v/>
      </c>
      <c r="K6" s="141" t="str">
        <f aca="false">IF(Специалисты!T6="","",CLEAN(Специалисты!T6))</f>
        <v>заместитель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Галицына </v>
      </c>
      <c r="E7" s="141" t="str">
        <f aca="false">IF(Специалисты!N7="","",CLEAN(Специалисты!N7))</f>
        <v>Надежда</v>
      </c>
      <c r="F7" s="141" t="str">
        <f aca="false">IF(Специалисты!O7="","",CLEAN(Специалисты!O7))</f>
        <v>Филипповна</v>
      </c>
      <c r="G7" s="141" t="n">
        <f aca="false">IF(Специалисты!P7="","",Специалисты!P7)</f>
        <v>25</v>
      </c>
      <c r="H7" s="141" t="n">
        <f aca="false">IF(Специалисты!Q7="","",Специалисты!Q7)</f>
        <v>43</v>
      </c>
      <c r="I7" s="141" t="str">
        <f aca="false">IF(Специалисты!R7="","",Специалисты!R7)</f>
        <v>первая</v>
      </c>
      <c r="J7" s="141" t="str">
        <f aca="false">IF(Специалисты!S7="","",Специалисты!S7)</f>
        <v/>
      </c>
      <c r="K7" s="141" t="str">
        <f aca="false">IF(Специалисты!T7="","",CLEAN(Специалисты!T7))</f>
        <v/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учитель, преподающий в классе</v>
      </c>
      <c r="D8" s="141" t="str">
        <f aca="false">IF(Специалисты!M8="","",CLEAN(Специалисты!M8))</f>
        <v>Литвинова</v>
      </c>
      <c r="E8" s="141" t="str">
        <f aca="false">IF(Специалисты!N8="","",CLEAN(Специалисты!N8))</f>
        <v>Елена</v>
      </c>
      <c r="F8" s="141" t="str">
        <f aca="false">IF(Специалисты!O8="","",CLEAN(Специалисты!O8))</f>
        <v>Евгеньевна</v>
      </c>
      <c r="G8" s="141" t="n">
        <f aca="false">IF(Специалисты!P8="","",Специалисты!P8)</f>
        <v>25</v>
      </c>
      <c r="H8" s="141" t="n">
        <f aca="false">IF(Специалисты!Q8="","",Специалисты!Q8)</f>
        <v>50</v>
      </c>
      <c r="I8" s="141" t="str">
        <f aca="false">IF(Специалисты!R8="","",Специалисты!R8)</f>
        <v>высшая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/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2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>организатор в аудитории</v>
      </c>
      <c r="D9" s="141" t="str">
        <f aca="false">IF(Специалисты!M9="","",CLEAN(Специалисты!M9))</f>
        <v>Солнышкин</v>
      </c>
      <c r="E9" s="141" t="str">
        <f aca="false">IF(Специалисты!N9="","",CLEAN(Специалисты!N9))</f>
        <v>Дмитрий</v>
      </c>
      <c r="F9" s="141" t="str">
        <f aca="false">IF(Специалисты!O9="","",CLEAN(Специалисты!O9))</f>
        <v>Владимирович</v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8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3</v>
      </c>
      <c r="C57" s="147" t="s">
        <v>219</v>
      </c>
      <c r="D57" s="147" t="str">
        <f aca="false">служ!C32</f>
        <v>1 К1</v>
      </c>
      <c r="E57" s="147" t="str">
        <f aca="false">служ!D32</f>
        <v>1 К2</v>
      </c>
      <c r="F57" s="147" t="str">
        <f aca="false">служ!E32</f>
        <v>1 К3</v>
      </c>
      <c r="G57" s="147" t="str">
        <f aca="false">служ!F32</f>
        <v>2 К1</v>
      </c>
      <c r="H57" s="147" t="str">
        <f aca="false">служ!G32</f>
        <v>2 К2</v>
      </c>
      <c r="I57" s="147" t="str">
        <f aca="false">служ!H32</f>
        <v>2 К3</v>
      </c>
      <c r="J57" s="147" t="str">
        <f aca="false">служ!I32</f>
        <v>2 К4</v>
      </c>
      <c r="K57" s="147" t="str">
        <f aca="false">служ!J32</f>
        <v>3 (1)</v>
      </c>
      <c r="L57" s="147" t="str">
        <f aca="false">служ!K32</f>
        <v>3 (2)</v>
      </c>
      <c r="M57" s="147" t="n">
        <f aca="false">служ!L32</f>
        <v>4</v>
      </c>
      <c r="N57" s="147" t="n">
        <f aca="false">служ!C36</f>
        <v>5</v>
      </c>
      <c r="O57" s="147" t="n">
        <f aca="false">служ!D36</f>
        <v>6</v>
      </c>
      <c r="P57" s="147" t="str">
        <f aca="false">служ!E36</f>
        <v>7 (1)</v>
      </c>
      <c r="Q57" s="147" t="str">
        <f aca="false">служ!F36</f>
        <v>7 (2)</v>
      </c>
      <c r="R57" s="147" t="str">
        <f aca="false">служ!G36</f>
        <v>8 (1)</v>
      </c>
      <c r="S57" s="147" t="str">
        <f aca="false">служ!H36</f>
        <v>8 (2)</v>
      </c>
      <c r="T57" s="147" t="n">
        <f aca="false">служ!I36</f>
        <v>9</v>
      </c>
      <c r="U57" s="147" t="n">
        <f aca="false">служ!J36</f>
        <v>10</v>
      </c>
      <c r="V57" s="147" t="n">
        <f aca="false">служ!K36</f>
        <v>11</v>
      </c>
      <c r="W57" s="147" t="str">
        <f aca="false">служ!L36</f>
        <v>12 (1)</v>
      </c>
      <c r="X57" s="147" t="str">
        <f aca="false">служ!C40</f>
        <v>12 (2)</v>
      </c>
      <c r="Y57" s="147" t="str">
        <f aca="false">служ!D40</f>
        <v>13 (1)</v>
      </c>
      <c r="Z57" s="147" t="str">
        <f aca="false">служ!E40</f>
        <v>13 (2)</v>
      </c>
      <c r="AA57" s="147" t="str">
        <f aca="false">служ!F40</f>
        <v>14 (1)</v>
      </c>
      <c r="AB57" s="147" t="str">
        <f aca="false">служ!G40</f>
        <v>14 (2)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20</v>
      </c>
      <c r="AS57" s="147" t="str">
        <f aca="false">Протокол!D9</f>
        <v>Вариант</v>
      </c>
      <c r="AT57" s="147"/>
      <c r="AU57" s="147" t="s">
        <v>221</v>
      </c>
      <c r="AV57" s="147" t="s">
        <v>178</v>
      </c>
      <c r="AW57" s="147" t="s">
        <v>179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6001</v>
      </c>
      <c r="D58" s="150" t="n">
        <f aca="false">IF(Протокол!G10="","",Протокол!G10)</f>
        <v>4</v>
      </c>
      <c r="E58" s="150" t="n">
        <f aca="false">IF(Протокол!H10="","",Протокол!H10)</f>
        <v>3</v>
      </c>
      <c r="F58" s="150" t="n">
        <f aca="false">IF(Протокол!I10="","",Протокол!I10)</f>
        <v>2</v>
      </c>
      <c r="G58" s="150" t="n">
        <f aca="false">IF(Протокол!J10="","",Протокол!J10)</f>
        <v>3</v>
      </c>
      <c r="H58" s="150" t="n">
        <f aca="false">IF(Протокол!K10="","",Протокол!K10)</f>
        <v>3</v>
      </c>
      <c r="I58" s="150" t="n">
        <f aca="false">IF(Протокол!L10="","",Протокол!L10)</f>
        <v>1</v>
      </c>
      <c r="J58" s="150" t="n">
        <f aca="false">IF(Протокол!M10="","",Протокол!M10)</f>
        <v>3</v>
      </c>
      <c r="K58" s="150" t="n">
        <f aca="false">IF(Протокол!N10="","",Протокол!N10)</f>
        <v>1</v>
      </c>
      <c r="L58" s="150" t="n">
        <f aca="false">IF(Протокол!O10="","",Протокол!O10)</f>
        <v>0</v>
      </c>
      <c r="M58" s="150" t="n">
        <f aca="false">IF(Протокол!P10="","",Протокол!P10)</f>
        <v>1</v>
      </c>
      <c r="N58" s="150" t="n">
        <f aca="false">IF(Протокол!Q10="","",Протокол!Q10)</f>
        <v>3</v>
      </c>
      <c r="O58" s="150" t="n">
        <f aca="false">IF(Протокол!R10="","",Протокол!R10)</f>
        <v>2</v>
      </c>
      <c r="P58" s="150" t="n">
        <f aca="false">IF(Протокол!S10="","",Протокол!S10)</f>
        <v>1</v>
      </c>
      <c r="Q58" s="150" t="str">
        <f aca="false">IF(Протокол!T10="","",Протокол!T10)</f>
        <v>X</v>
      </c>
      <c r="R58" s="150" t="n">
        <f aca="false">IF(Протокол!U10="","",Протокол!U10)</f>
        <v>2</v>
      </c>
      <c r="S58" s="150" t="n">
        <f aca="false">IF(Протокол!V10="","",Протокол!V10)</f>
        <v>1</v>
      </c>
      <c r="T58" s="150" t="n">
        <f aca="false">IF(Протокол!W10="","",Протокол!W10)</f>
        <v>1</v>
      </c>
      <c r="U58" s="150" t="n">
        <f aca="false">IF(Протокол!X10="","",Протокол!X10)</f>
        <v>2</v>
      </c>
      <c r="V58" s="150" t="n">
        <f aca="false">IF(Протокол!Y10="","",Протокол!Y10)</f>
        <v>2</v>
      </c>
      <c r="W58" s="150" t="n">
        <f aca="false">IF(Протокол!Z10="","",Протокол!Z10)</f>
        <v>1</v>
      </c>
      <c r="X58" s="150" t="n">
        <f aca="false">IF(Протокол!AA10="","",Протокол!AA10)</f>
        <v>2</v>
      </c>
      <c r="Y58" s="150" t="n">
        <f aca="false">IF(Протокол!AB10="","",Протокол!AB10)</f>
        <v>0</v>
      </c>
      <c r="Z58" s="150" t="n">
        <f aca="false">IF(Протокол!AC10="","",Протокол!AC10)</f>
        <v>1</v>
      </c>
      <c r="AA58" s="150" t="n">
        <f aca="false">IF(Протокол!AD10="","",Протокол!AD10)</f>
        <v>2</v>
      </c>
      <c r="AB58" s="150" t="n">
        <f aca="false">IF(Протокол!AE10="","",Протокол!AE10)</f>
        <v>2</v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43</v>
      </c>
      <c r="AS58" s="148" t="n">
        <f aca="false">IF(Протокол!D10="","",Протокол!D10)</f>
        <v>1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А</v>
      </c>
      <c r="AV58" s="150" t="str">
        <f aca="false">IF(Протокол!CS10="","",Протокол!CS10)</f>
        <v>м</v>
      </c>
      <c r="AW58" s="150" t="n">
        <f aca="false">IF(Протокол!CT10="","",Протокол!CT10)</f>
        <v>4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6002</v>
      </c>
      <c r="D59" s="150" t="n">
        <f aca="false">IF(Протокол!G11="","",Протокол!G11)</f>
        <v>4</v>
      </c>
      <c r="E59" s="150" t="n">
        <f aca="false">IF(Протокол!H11="","",Протокол!H11)</f>
        <v>3</v>
      </c>
      <c r="F59" s="150" t="n">
        <f aca="false">IF(Протокол!I11="","",Протокол!I11)</f>
        <v>2</v>
      </c>
      <c r="G59" s="150" t="n">
        <f aca="false">IF(Протокол!J11="","",Протокол!J11)</f>
        <v>3</v>
      </c>
      <c r="H59" s="150" t="n">
        <f aca="false">IF(Протокол!K11="","",Протокол!K11)</f>
        <v>0</v>
      </c>
      <c r="I59" s="150" t="n">
        <f aca="false">IF(Протокол!L11="","",Протокол!L11)</f>
        <v>0</v>
      </c>
      <c r="J59" s="150" t="n">
        <f aca="false">IF(Протокол!M11="","",Протокол!M11)</f>
        <v>3</v>
      </c>
      <c r="K59" s="150" t="n">
        <f aca="false">IF(Протокол!N11="","",Протокол!N11)</f>
        <v>1</v>
      </c>
      <c r="L59" s="150" t="n">
        <f aca="false">IF(Протокол!O11="","",Протокол!O11)</f>
        <v>1</v>
      </c>
      <c r="M59" s="150" t="n">
        <f aca="false">IF(Протокол!P11="","",Протокол!P11)</f>
        <v>2</v>
      </c>
      <c r="N59" s="150" t="n">
        <f aca="false">IF(Протокол!Q11="","",Протокол!Q11)</f>
        <v>3</v>
      </c>
      <c r="O59" s="150" t="n">
        <f aca="false">IF(Протокол!R11="","",Протокол!R11)</f>
        <v>2</v>
      </c>
      <c r="P59" s="150" t="n">
        <f aca="false">IF(Протокол!S11="","",Протокол!S11)</f>
        <v>1</v>
      </c>
      <c r="Q59" s="150" t="str">
        <f aca="false">IF(Протокол!T11="","",Протокол!T11)</f>
        <v>X</v>
      </c>
      <c r="R59" s="150" t="n">
        <f aca="false">IF(Протокол!U11="","",Протокол!U11)</f>
        <v>2</v>
      </c>
      <c r="S59" s="150" t="n">
        <f aca="false">IF(Протокол!V11="","",Протокол!V11)</f>
        <v>1</v>
      </c>
      <c r="T59" s="150" t="n">
        <f aca="false">IF(Протокол!W11="","",Протокол!W11)</f>
        <v>2</v>
      </c>
      <c r="U59" s="150" t="n">
        <f aca="false">IF(Протокол!X11="","",Протокол!X11)</f>
        <v>0</v>
      </c>
      <c r="V59" s="150" t="n">
        <f aca="false">IF(Протокол!Y11="","",Протокол!Y11)</f>
        <v>2</v>
      </c>
      <c r="W59" s="150" t="n">
        <f aca="false">IF(Протокол!Z11="","",Протокол!Z11)</f>
        <v>1</v>
      </c>
      <c r="X59" s="150" t="n">
        <f aca="false">IF(Протокол!AA11="","",Протокол!AA11)</f>
        <v>0</v>
      </c>
      <c r="Y59" s="150" t="n">
        <f aca="false">IF(Протокол!AB11="","",Протокол!AB11)</f>
        <v>0</v>
      </c>
      <c r="Z59" s="150" t="n">
        <f aca="false">IF(Протокол!AC11="","",Протокол!AC11)</f>
        <v>1</v>
      </c>
      <c r="AA59" s="150" t="n">
        <f aca="false">IF(Протокол!AD11="","",Протокол!AD11)</f>
        <v>2</v>
      </c>
      <c r="AB59" s="150" t="n">
        <f aca="false">IF(Протокол!AE11="","",Протокол!AE11)</f>
        <v>2</v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38</v>
      </c>
      <c r="AS59" s="148" t="n">
        <f aca="false">IF(Протокол!D11="","",Протокол!D11)</f>
        <v>2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А</v>
      </c>
      <c r="AV59" s="150" t="str">
        <f aca="false">IF(Протокол!CS11="","",Протокол!CS11)</f>
        <v>ж</v>
      </c>
      <c r="AW59" s="150" t="n">
        <f aca="false">IF(Протокол!CT11="","",Протокол!CT11)</f>
        <v>4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6003</v>
      </c>
      <c r="D60" s="150" t="n">
        <f aca="false">IF(Протокол!G12="","",Протокол!G12)</f>
        <v>4</v>
      </c>
      <c r="E60" s="150" t="n">
        <f aca="false">IF(Протокол!H12="","",Протокол!H12)</f>
        <v>3</v>
      </c>
      <c r="F60" s="150" t="n">
        <f aca="false">IF(Протокол!I12="","",Протокол!I12)</f>
        <v>2</v>
      </c>
      <c r="G60" s="150" t="n">
        <f aca="false">IF(Протокол!J12="","",Протокол!J12)</f>
        <v>3</v>
      </c>
      <c r="H60" s="150" t="n">
        <f aca="false">IF(Протокол!K12="","",Протокол!K12)</f>
        <v>3</v>
      </c>
      <c r="I60" s="150" t="n">
        <f aca="false">IF(Протокол!L12="","",Протокол!L12)</f>
        <v>3</v>
      </c>
      <c r="J60" s="150" t="n">
        <f aca="false">IF(Протокол!M12="","",Протокол!M12)</f>
        <v>3</v>
      </c>
      <c r="K60" s="150" t="n">
        <f aca="false">IF(Протокол!N12="","",Протокол!N12)</f>
        <v>1</v>
      </c>
      <c r="L60" s="150" t="n">
        <f aca="false">IF(Протокол!O12="","",Протокол!O12)</f>
        <v>1</v>
      </c>
      <c r="M60" s="150" t="n">
        <f aca="false">IF(Протокол!P12="","",Протокол!P12)</f>
        <v>2</v>
      </c>
      <c r="N60" s="150" t="n">
        <f aca="false">IF(Протокол!Q12="","",Протокол!Q12)</f>
        <v>3</v>
      </c>
      <c r="O60" s="150" t="n">
        <f aca="false">IF(Протокол!R12="","",Протокол!R12)</f>
        <v>2</v>
      </c>
      <c r="P60" s="150" t="n">
        <f aca="false">IF(Протокол!S12="","",Протокол!S12)</f>
        <v>1</v>
      </c>
      <c r="Q60" s="150" t="n">
        <f aca="false">IF(Протокол!T12="","",Протокол!T12)</f>
        <v>1</v>
      </c>
      <c r="R60" s="150" t="n">
        <f aca="false">IF(Протокол!U12="","",Протокол!U12)</f>
        <v>2</v>
      </c>
      <c r="S60" s="150" t="n">
        <f aca="false">IF(Протокол!V12="","",Протокол!V12)</f>
        <v>1</v>
      </c>
      <c r="T60" s="150" t="n">
        <f aca="false">IF(Протокол!W12="","",Протокол!W12)</f>
        <v>2</v>
      </c>
      <c r="U60" s="150" t="n">
        <f aca="false">IF(Протокол!X12="","",Протокол!X12)</f>
        <v>2</v>
      </c>
      <c r="V60" s="150" t="n">
        <f aca="false">IF(Протокол!Y12="","",Протокол!Y12)</f>
        <v>2</v>
      </c>
      <c r="W60" s="150" t="n">
        <f aca="false">IF(Протокол!Z12="","",Протокол!Z12)</f>
        <v>1</v>
      </c>
      <c r="X60" s="150" t="n">
        <f aca="false">IF(Протокол!AA12="","",Протокол!AA12)</f>
        <v>1</v>
      </c>
      <c r="Y60" s="150" t="n">
        <f aca="false">IF(Протокол!AB12="","",Протокол!AB12)</f>
        <v>1</v>
      </c>
      <c r="Z60" s="150" t="n">
        <f aca="false">IF(Протокол!AC12="","",Протокол!AC12)</f>
        <v>1</v>
      </c>
      <c r="AA60" s="150" t="n">
        <f aca="false">IF(Протокол!AD12="","",Протокол!AD12)</f>
        <v>2</v>
      </c>
      <c r="AB60" s="150" t="n">
        <f aca="false">IF(Протокол!AE12="","",Протокол!AE12)</f>
        <v>1</v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48</v>
      </c>
      <c r="AS60" s="148" t="n">
        <f aca="false">IF(Протокол!D12="","",Протокол!D12)</f>
        <v>1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А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5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6004</v>
      </c>
      <c r="D61" s="150" t="n">
        <f aca="false">IF(Протокол!G13="","",Протокол!G13)</f>
        <v>4</v>
      </c>
      <c r="E61" s="150" t="n">
        <f aca="false">IF(Протокол!H13="","",Протокол!H13)</f>
        <v>1</v>
      </c>
      <c r="F61" s="150" t="n">
        <f aca="false">IF(Протокол!I13="","",Протокол!I13)</f>
        <v>2</v>
      </c>
      <c r="G61" s="150" t="n">
        <f aca="false">IF(Протокол!J13="","",Протокол!J13)</f>
        <v>3</v>
      </c>
      <c r="H61" s="150" t="n">
        <f aca="false">IF(Протокол!K13="","",Протокол!K13)</f>
        <v>3</v>
      </c>
      <c r="I61" s="150" t="n">
        <f aca="false">IF(Протокол!L13="","",Протокол!L13)</f>
        <v>3</v>
      </c>
      <c r="J61" s="150" t="n">
        <f aca="false">IF(Протокол!M13="","",Протокол!M13)</f>
        <v>3</v>
      </c>
      <c r="K61" s="150" t="n">
        <f aca="false">IF(Протокол!N13="","",Протокол!N13)</f>
        <v>1</v>
      </c>
      <c r="L61" s="150" t="n">
        <f aca="false">IF(Протокол!O13="","",Протокол!O13)</f>
        <v>1</v>
      </c>
      <c r="M61" s="150" t="n">
        <f aca="false">IF(Протокол!P13="","",Протокол!P13)</f>
        <v>2</v>
      </c>
      <c r="N61" s="150" t="n">
        <f aca="false">IF(Протокол!Q13="","",Протокол!Q13)</f>
        <v>3</v>
      </c>
      <c r="O61" s="150" t="n">
        <f aca="false">IF(Протокол!R13="","",Протокол!R13)</f>
        <v>2</v>
      </c>
      <c r="P61" s="150" t="n">
        <f aca="false">IF(Протокол!S13="","",Протокол!S13)</f>
        <v>1</v>
      </c>
      <c r="Q61" s="150" t="n">
        <f aca="false">IF(Протокол!T13="","",Протокол!T13)</f>
        <v>1</v>
      </c>
      <c r="R61" s="150" t="n">
        <f aca="false">IF(Протокол!U13="","",Протокол!U13)</f>
        <v>2</v>
      </c>
      <c r="S61" s="150" t="n">
        <f aca="false">IF(Протокол!V13="","",Протокол!V13)</f>
        <v>1</v>
      </c>
      <c r="T61" s="150" t="n">
        <f aca="false">IF(Протокол!W13="","",Протокол!W13)</f>
        <v>1</v>
      </c>
      <c r="U61" s="150" t="n">
        <f aca="false">IF(Протокол!X13="","",Протокол!X13)</f>
        <v>1</v>
      </c>
      <c r="V61" s="150" t="n">
        <f aca="false">IF(Протокол!Y13="","",Протокол!Y13)</f>
        <v>2</v>
      </c>
      <c r="W61" s="150" t="n">
        <f aca="false">IF(Протокол!Z13="","",Протокол!Z13)</f>
        <v>1</v>
      </c>
      <c r="X61" s="150" t="n">
        <f aca="false">IF(Протокол!AA13="","",Протокол!AA13)</f>
        <v>2</v>
      </c>
      <c r="Y61" s="150" t="n">
        <f aca="false">IF(Протокол!AB13="","",Протокол!AB13)</f>
        <v>0</v>
      </c>
      <c r="Z61" s="150" t="n">
        <f aca="false">IF(Протокол!AC13="","",Протокол!AC13)</f>
        <v>0</v>
      </c>
      <c r="AA61" s="150" t="n">
        <f aca="false">IF(Протокол!AD13="","",Протокол!AD13)</f>
        <v>2</v>
      </c>
      <c r="AB61" s="150" t="n">
        <f aca="false">IF(Протокол!AE13="","",Протокол!AE13)</f>
        <v>2</v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44</v>
      </c>
      <c r="AS61" s="148" t="n">
        <f aca="false">IF(Протокол!D13="","",Протокол!D13)</f>
        <v>1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А</v>
      </c>
      <c r="AV61" s="150" t="str">
        <f aca="false">IF(Протокол!CS13="","",Протокол!CS13)</f>
        <v>ж</v>
      </c>
      <c r="AW61" s="150" t="n">
        <f aca="false">IF(Протокол!CT13="","",Протокол!CT13)</f>
        <v>4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6005</v>
      </c>
      <c r="D62" s="150" t="str">
        <f aca="false">IF(Протокол!G14="","",Протокол!G14)</f>
        <v/>
      </c>
      <c r="E62" s="150" t="str">
        <f aca="false">IF(Протокол!H14="","",Протокол!H14)</f>
        <v/>
      </c>
      <c r="F62" s="150" t="str">
        <f aca="false">IF(Протокол!I14="","",Протокол!I14)</f>
        <v/>
      </c>
      <c r="G62" s="150" t="str">
        <f aca="false">IF(Протокол!J14="","",Протокол!J14)</f>
        <v/>
      </c>
      <c r="H62" s="150" t="str">
        <f aca="false">IF(Протокол!K14="","",Протокол!K14)</f>
        <v/>
      </c>
      <c r="I62" s="150" t="str">
        <f aca="false">IF(Протокол!L14="","",Протокол!L14)</f>
        <v/>
      </c>
      <c r="J62" s="150" t="str">
        <f aca="false">IF(Протокол!M14="","",Протокол!M14)</f>
        <v/>
      </c>
      <c r="K62" s="150" t="str">
        <f aca="false">IF(Протокол!N14="","",Протокол!N14)</f>
        <v/>
      </c>
      <c r="L62" s="150" t="str">
        <f aca="false">IF(Протокол!O14="","",Протокол!O14)</f>
        <v/>
      </c>
      <c r="M62" s="150" t="str">
        <f aca="false">IF(Протокол!P14="","",Протокол!P14)</f>
        <v/>
      </c>
      <c r="N62" s="150" t="str">
        <f aca="false">IF(Протокол!Q14="","",Протокол!Q14)</f>
        <v/>
      </c>
      <c r="O62" s="150" t="str">
        <f aca="false">IF(Протокол!R14="","",Протокол!R14)</f>
        <v/>
      </c>
      <c r="P62" s="150" t="str">
        <f aca="false">IF(Протокол!S14="","",Протокол!S14)</f>
        <v/>
      </c>
      <c r="Q62" s="150" t="str">
        <f aca="false">IF(Протокол!T14="","",Протокол!T14)</f>
        <v/>
      </c>
      <c r="R62" s="150" t="str">
        <f aca="false">IF(Протокол!U14="","",Протокол!U14)</f>
        <v/>
      </c>
      <c r="S62" s="150" t="str">
        <f aca="false">IF(Протокол!V14="","",Протокол!V14)</f>
        <v/>
      </c>
      <c r="T62" s="150" t="str">
        <f aca="false">IF(Протокол!W14="","",Протокол!W14)</f>
        <v/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str">
        <f aca="false">IF(AND(LEN(C62)&gt;0,AS62&gt;0),Протокол!CU14,"")</f>
        <v/>
      </c>
      <c r="AS62" s="148" t="str">
        <f aca="false">IF(Протокол!D14="","",Протокол!D14)</f>
        <v>отсутствовал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/>
      </c>
      <c r="AV62" s="150" t="str">
        <f aca="false">IF(Протокол!CS14="","",Протокол!CS14)</f>
        <v/>
      </c>
      <c r="AW62" s="150" t="str">
        <f aca="false">IF(Протокол!CT14="","",Протокол!CT14)</f>
        <v/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6006</v>
      </c>
      <c r="D63" s="150" t="n">
        <f aca="false">IF(Протокол!G15="","",Протокол!G15)</f>
        <v>4</v>
      </c>
      <c r="E63" s="150" t="n">
        <f aca="false">IF(Протокол!H15="","",Протокол!H15)</f>
        <v>3</v>
      </c>
      <c r="F63" s="150" t="n">
        <f aca="false">IF(Протокол!I15="","",Протокол!I15)</f>
        <v>2</v>
      </c>
      <c r="G63" s="150" t="n">
        <f aca="false">IF(Протокол!J15="","",Протокол!J15)</f>
        <v>3</v>
      </c>
      <c r="H63" s="150" t="n">
        <f aca="false">IF(Протокол!K15="","",Протокол!K15)</f>
        <v>3</v>
      </c>
      <c r="I63" s="150" t="n">
        <f aca="false">IF(Протокол!L15="","",Протокол!L15)</f>
        <v>0</v>
      </c>
      <c r="J63" s="150" t="n">
        <f aca="false">IF(Протокол!M15="","",Протокол!M15)</f>
        <v>0</v>
      </c>
      <c r="K63" s="150" t="n">
        <f aca="false">IF(Протокол!N15="","",Протокол!N15)</f>
        <v>1</v>
      </c>
      <c r="L63" s="150" t="n">
        <f aca="false">IF(Протокол!O15="","",Протокол!O15)</f>
        <v>1</v>
      </c>
      <c r="M63" s="150" t="n">
        <f aca="false">IF(Протокол!P15="","",Протокол!P15)</f>
        <v>0</v>
      </c>
      <c r="N63" s="150" t="n">
        <f aca="false">IF(Протокол!Q15="","",Протокол!Q15)</f>
        <v>3</v>
      </c>
      <c r="O63" s="150" t="n">
        <f aca="false">IF(Протокол!R15="","",Протокол!R15)</f>
        <v>2</v>
      </c>
      <c r="P63" s="150" t="n">
        <f aca="false">IF(Протокол!S15="","",Протокол!S15)</f>
        <v>1</v>
      </c>
      <c r="Q63" s="150" t="str">
        <f aca="false">IF(Протокол!T15="","",Протокол!T15)</f>
        <v>X</v>
      </c>
      <c r="R63" s="150" t="n">
        <f aca="false">IF(Протокол!U15="","",Протокол!U15)</f>
        <v>2</v>
      </c>
      <c r="S63" s="150" t="n">
        <f aca="false">IF(Протокол!V15="","",Протокол!V15)</f>
        <v>1</v>
      </c>
      <c r="T63" s="150" t="n">
        <f aca="false">IF(Протокол!W15="","",Протокол!W15)</f>
        <v>0</v>
      </c>
      <c r="U63" s="150" t="n">
        <f aca="false">IF(Протокол!X15="","",Протокол!X15)</f>
        <v>1</v>
      </c>
      <c r="V63" s="150" t="n">
        <f aca="false">IF(Протокол!Y15="","",Протокол!Y15)</f>
        <v>2</v>
      </c>
      <c r="W63" s="150" t="n">
        <f aca="false">IF(Протокол!Z15="","",Протокол!Z15)</f>
        <v>1</v>
      </c>
      <c r="X63" s="150" t="n">
        <f aca="false">IF(Протокол!AA15="","",Протокол!AA15)</f>
        <v>0</v>
      </c>
      <c r="Y63" s="150" t="n">
        <f aca="false">IF(Протокол!AB15="","",Протокол!AB15)</f>
        <v>0</v>
      </c>
      <c r="Z63" s="150" t="n">
        <f aca="false">IF(Протокол!AC15="","",Протокол!AC15)</f>
        <v>1</v>
      </c>
      <c r="AA63" s="150" t="n">
        <f aca="false">IF(Протокол!AD15="","",Протокол!AD15)</f>
        <v>2</v>
      </c>
      <c r="AB63" s="150" t="n">
        <f aca="false">IF(Протокол!AE15="","",Протокол!AE15)</f>
        <v>1</v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34</v>
      </c>
      <c r="AS63" s="148" t="n">
        <f aca="false">IF(Протокол!D15="","",Протокол!D15)</f>
        <v>2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А</v>
      </c>
      <c r="AV63" s="150" t="str">
        <f aca="false">IF(Протокол!CS15="","",Протокол!CS15)</f>
        <v>м</v>
      </c>
      <c r="AW63" s="150" t="n">
        <f aca="false">IF(Протокол!CT15="","",Протокол!CT15)</f>
        <v>3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6007</v>
      </c>
      <c r="D64" s="150" t="str">
        <f aca="false">IF(Протокол!G16="","",Протокол!G16)</f>
        <v/>
      </c>
      <c r="E64" s="150" t="str">
        <f aca="false">IF(Протокол!H16="","",Протокол!H16)</f>
        <v/>
      </c>
      <c r="F64" s="150" t="str">
        <f aca="false">IF(Протокол!I16="","",Протокол!I16)</f>
        <v/>
      </c>
      <c r="G64" s="150" t="str">
        <f aca="false">IF(Протокол!J16="","",Протокол!J16)</f>
        <v/>
      </c>
      <c r="H64" s="150" t="str">
        <f aca="false">IF(Протокол!K16="","",Протокол!K16)</f>
        <v/>
      </c>
      <c r="I64" s="150" t="str">
        <f aca="false">IF(Протокол!L16="","",Протокол!L16)</f>
        <v/>
      </c>
      <c r="J64" s="150" t="str">
        <f aca="false">IF(Протокол!M16="","",Протокол!M16)</f>
        <v/>
      </c>
      <c r="K64" s="150" t="str">
        <f aca="false">IF(Протокол!N16="","",Протокол!N16)</f>
        <v/>
      </c>
      <c r="L64" s="150" t="str">
        <f aca="false">IF(Протокол!O16="","",Протокол!O16)</f>
        <v/>
      </c>
      <c r="M64" s="150" t="str">
        <f aca="false">IF(Протокол!P16="","",Протокол!P16)</f>
        <v/>
      </c>
      <c r="N64" s="150" t="str">
        <f aca="false">IF(Протокол!Q16="","",Протокол!Q16)</f>
        <v/>
      </c>
      <c r="O64" s="150" t="str">
        <f aca="false">IF(Протокол!R16="","",Протокол!R16)</f>
        <v/>
      </c>
      <c r="P64" s="150" t="str">
        <f aca="false">IF(Протокол!S16="","",Протокол!S16)</f>
        <v/>
      </c>
      <c r="Q64" s="150" t="str">
        <f aca="false">IF(Протокол!T16="","",Протокол!T16)</f>
        <v/>
      </c>
      <c r="R64" s="150" t="str">
        <f aca="false">IF(Протокол!U16="","",Протокол!U16)</f>
        <v/>
      </c>
      <c r="S64" s="150" t="str">
        <f aca="false">IF(Протокол!V16="","",Протокол!V16)</f>
        <v/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str">
        <f aca="false">IF(AND(LEN(C64)&gt;0,AS64&gt;0),Протокол!CU16,"")</f>
        <v/>
      </c>
      <c r="AS64" s="148" t="str">
        <f aca="false">IF(Протокол!D16="","",Протокол!D16)</f>
        <v>отсутствовал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/>
      </c>
      <c r="AV64" s="150" t="str">
        <f aca="false">IF(Протокол!CS16="","",Протокол!CS16)</f>
        <v/>
      </c>
      <c r="AW64" s="150" t="str">
        <f aca="false">IF(Протокол!CT16="","",Протокол!CT16)</f>
        <v/>
      </c>
    </row>
    <row r="65" s="148" customFormat="true" ht="12.75" hidden="false" customHeight="false" outlineLevel="0" collapsed="false">
      <c r="A65" s="148" t="n">
        <f aca="false">IF(LEN(C65)&gt;0,1,0)</f>
        <v>1</v>
      </c>
      <c r="B65" s="149" t="n">
        <f aca="false">IF(Протокол!B17="","",Протокол!B17)</f>
        <v>8</v>
      </c>
      <c r="C65" s="149" t="n">
        <f aca="false">IF(AND(Протокол!F17="",Протокол!D17=""),"",Протокол!C17)</f>
        <v>6008</v>
      </c>
      <c r="D65" s="150" t="n">
        <f aca="false">IF(Протокол!G17="","",Протокол!G17)</f>
        <v>3</v>
      </c>
      <c r="E65" s="150" t="n">
        <f aca="false">IF(Протокол!H17="","",Протокол!H17)</f>
        <v>2</v>
      </c>
      <c r="F65" s="150" t="n">
        <f aca="false">IF(Протокол!I17="","",Протокол!I17)</f>
        <v>2</v>
      </c>
      <c r="G65" s="150" t="n">
        <f aca="false">IF(Протокол!J17="","",Протокол!J17)</f>
        <v>3</v>
      </c>
      <c r="H65" s="150" t="n">
        <f aca="false">IF(Протокол!K17="","",Протокол!K17)</f>
        <v>3</v>
      </c>
      <c r="I65" s="150" t="n">
        <f aca="false">IF(Протокол!L17="","",Протокол!L17)</f>
        <v>1</v>
      </c>
      <c r="J65" s="150" t="n">
        <f aca="false">IF(Протокол!M17="","",Протокол!M17)</f>
        <v>3</v>
      </c>
      <c r="K65" s="150" t="n">
        <f aca="false">IF(Протокол!N17="","",Протокол!N17)</f>
        <v>1</v>
      </c>
      <c r="L65" s="150" t="n">
        <f aca="false">IF(Протокол!O17="","",Протокол!O17)</f>
        <v>1</v>
      </c>
      <c r="M65" s="150" t="n">
        <f aca="false">IF(Протокол!P17="","",Протокол!P17)</f>
        <v>2</v>
      </c>
      <c r="N65" s="150" t="n">
        <f aca="false">IF(Протокол!Q17="","",Протокол!Q17)</f>
        <v>3</v>
      </c>
      <c r="O65" s="150" t="n">
        <f aca="false">IF(Протокол!R17="","",Протокол!R17)</f>
        <v>2</v>
      </c>
      <c r="P65" s="150" t="n">
        <f aca="false">IF(Протокол!S17="","",Протокол!S17)</f>
        <v>1</v>
      </c>
      <c r="Q65" s="150" t="n">
        <f aca="false">IF(Протокол!T17="","",Протокол!T17)</f>
        <v>0</v>
      </c>
      <c r="R65" s="150" t="n">
        <f aca="false">IF(Протокол!U17="","",Протокол!U17)</f>
        <v>2</v>
      </c>
      <c r="S65" s="150" t="n">
        <f aca="false">IF(Протокол!V17="","",Протокол!V17)</f>
        <v>1</v>
      </c>
      <c r="T65" s="150" t="n">
        <f aca="false">IF(Протокол!W17="","",Протокол!W17)</f>
        <v>2</v>
      </c>
      <c r="U65" s="150" t="n">
        <f aca="false">IF(Протокол!X17="","",Протокол!X17)</f>
        <v>2</v>
      </c>
      <c r="V65" s="150" t="n">
        <f aca="false">IF(Протокол!Y17="","",Протокол!Y17)</f>
        <v>1</v>
      </c>
      <c r="W65" s="150" t="n">
        <f aca="false">IF(Протокол!Z17="","",Протокол!Z17)</f>
        <v>1</v>
      </c>
      <c r="X65" s="150" t="n">
        <f aca="false">IF(Протокол!AA17="","",Протокол!AA17)</f>
        <v>1</v>
      </c>
      <c r="Y65" s="150" t="n">
        <f aca="false">IF(Протокол!AB17="","",Протокол!AB17)</f>
        <v>1</v>
      </c>
      <c r="Z65" s="150" t="n">
        <f aca="false">IF(Протокол!AC17="","",Протокол!AC17)</f>
        <v>1</v>
      </c>
      <c r="AA65" s="150" t="n">
        <f aca="false">IF(Протокол!AD17="","",Протокол!AD17)</f>
        <v>2</v>
      </c>
      <c r="AB65" s="150" t="n">
        <f aca="false">IF(Протокол!AE17="","",Протокол!AE17)</f>
        <v>2</v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n">
        <f aca="false">IF(AND(LEN(C65)&gt;0,AS65&gt;0),Протокол!CU17,"")</f>
        <v>43</v>
      </c>
      <c r="AS65" s="148" t="n">
        <f aca="false">IF(Протокол!D17="","",Протокол!D17)</f>
        <v>2</v>
      </c>
      <c r="AT65" s="148" t="str">
        <f aca="false">IF(Протокол!F17="","",Протокол!F17)</f>
        <v/>
      </c>
      <c r="AU65" s="150" t="str">
        <f aca="false">IF(Протокол!CR17="","",Протокол!CR17)</f>
        <v>А</v>
      </c>
      <c r="AV65" s="150" t="str">
        <f aca="false">IF(Протокол!CS17="","",Протокол!CS17)</f>
        <v>ж</v>
      </c>
      <c r="AW65" s="150" t="n">
        <f aca="false">IF(Протокол!CT17="","",Протокол!CT17)</f>
        <v>5</v>
      </c>
    </row>
    <row r="66" s="148" customFormat="true" ht="12.75" hidden="false" customHeight="false" outlineLevel="0" collapsed="false">
      <c r="A66" s="148" t="n">
        <f aca="false">IF(LEN(C66)&gt;0,1,0)</f>
        <v>1</v>
      </c>
      <c r="B66" s="149" t="n">
        <f aca="false">IF(Протокол!B18="","",Протокол!B18)</f>
        <v>9</v>
      </c>
      <c r="C66" s="149" t="n">
        <f aca="false">IF(AND(Протокол!F18="",Протокол!D18=""),"",Протокол!C18)</f>
        <v>6009</v>
      </c>
      <c r="D66" s="150" t="n">
        <f aca="false">IF(Протокол!G18="","",Протокол!G18)</f>
        <v>0</v>
      </c>
      <c r="E66" s="150" t="n">
        <f aca="false">IF(Протокол!H18="","",Протокол!H18)</f>
        <v>0</v>
      </c>
      <c r="F66" s="150" t="n">
        <f aca="false">IF(Протокол!I18="","",Протокол!I18)</f>
        <v>2</v>
      </c>
      <c r="G66" s="150" t="n">
        <f aca="false">IF(Протокол!J18="","",Протокол!J18)</f>
        <v>0</v>
      </c>
      <c r="H66" s="150" t="str">
        <f aca="false">IF(Протокол!K18="","",Протокол!K18)</f>
        <v>X</v>
      </c>
      <c r="I66" s="150" t="str">
        <f aca="false">IF(Протокол!L18="","",Протокол!L18)</f>
        <v>X</v>
      </c>
      <c r="J66" s="150" t="str">
        <f aca="false">IF(Протокол!M18="","",Протокол!M18)</f>
        <v>X</v>
      </c>
      <c r="K66" s="150" t="str">
        <f aca="false">IF(Протокол!N18="","",Протокол!N18)</f>
        <v>X</v>
      </c>
      <c r="L66" s="150" t="str">
        <f aca="false">IF(Протокол!O18="","",Протокол!O18)</f>
        <v>X</v>
      </c>
      <c r="M66" s="150" t="n">
        <f aca="false">IF(Протокол!P18="","",Протокол!P18)</f>
        <v>0</v>
      </c>
      <c r="N66" s="150" t="str">
        <f aca="false">IF(Протокол!Q18="","",Протокол!Q18)</f>
        <v>X</v>
      </c>
      <c r="O66" s="150" t="n">
        <f aca="false">IF(Протокол!R18="","",Протокол!R18)</f>
        <v>1</v>
      </c>
      <c r="P66" s="150" t="n">
        <f aca="false">IF(Протокол!S18="","",Протокол!S18)</f>
        <v>0</v>
      </c>
      <c r="Q66" s="150" t="str">
        <f aca="false">IF(Протокол!T18="","",Протокол!T18)</f>
        <v>X</v>
      </c>
      <c r="R66" s="150" t="n">
        <f aca="false">IF(Протокол!U18="","",Протокол!U18)</f>
        <v>0</v>
      </c>
      <c r="S66" s="150" t="str">
        <f aca="false">IF(Протокол!V18="","",Протокол!V18)</f>
        <v>X</v>
      </c>
      <c r="T66" s="150" t="n">
        <f aca="false">IF(Протокол!W18="","",Протокол!W18)</f>
        <v>0</v>
      </c>
      <c r="U66" s="150" t="n">
        <f aca="false">IF(Протокол!X18="","",Протокол!X18)</f>
        <v>0</v>
      </c>
      <c r="V66" s="150" t="n">
        <f aca="false">IF(Протокол!Y18="","",Протокол!Y18)</f>
        <v>0</v>
      </c>
      <c r="W66" s="150" t="n">
        <f aca="false">IF(Протокол!Z18="","",Протокол!Z18)</f>
        <v>0</v>
      </c>
      <c r="X66" s="150" t="str">
        <f aca="false">IF(Протокол!AA18="","",Протокол!AA18)</f>
        <v>X</v>
      </c>
      <c r="Y66" s="150" t="str">
        <f aca="false">IF(Протокол!AB18="","",Протокол!AB18)</f>
        <v>X</v>
      </c>
      <c r="Z66" s="150" t="str">
        <f aca="false">IF(Протокол!AC18="","",Протокол!AC18)</f>
        <v>X</v>
      </c>
      <c r="AA66" s="150" t="str">
        <f aca="false">IF(Протокол!AD18="","",Протокол!AD18)</f>
        <v>X</v>
      </c>
      <c r="AB66" s="150" t="str">
        <f aca="false">IF(Протокол!AE18="","",Протокол!AE18)</f>
        <v>X</v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n">
        <f aca="false">IF(AND(LEN(C66)&gt;0,AS66&gt;0),Протокол!CU18,"")</f>
        <v>3</v>
      </c>
      <c r="AS66" s="148" t="n">
        <f aca="false">IF(Протокол!D18="","",Протокол!D18)</f>
        <v>2</v>
      </c>
      <c r="AT66" s="148" t="str">
        <f aca="false">IF(Протокол!F18="","",Протокол!F18)</f>
        <v/>
      </c>
      <c r="AU66" s="150" t="str">
        <f aca="false">IF(Протокол!CR18="","",Протокол!CR18)</f>
        <v>А</v>
      </c>
      <c r="AV66" s="150" t="str">
        <f aca="false">IF(Протокол!CS18="","",Протокол!CS18)</f>
        <v>м</v>
      </c>
      <c r="AW66" s="150" t="n">
        <f aca="false">IF(Протокол!CT18="","",Протокол!CT18)</f>
        <v>3</v>
      </c>
    </row>
    <row r="67" s="148" customFormat="true" ht="12.75" hidden="false" customHeight="false" outlineLevel="0" collapsed="false">
      <c r="A67" s="148" t="n">
        <f aca="false">IF(LEN(C67)&gt;0,1,0)</f>
        <v>1</v>
      </c>
      <c r="B67" s="149" t="n">
        <f aca="false">IF(Протокол!B19="","",Протокол!B19)</f>
        <v>10</v>
      </c>
      <c r="C67" s="149" t="n">
        <f aca="false">IF(AND(Протокол!F19="",Протокол!D19=""),"",Протокол!C19)</f>
        <v>6010</v>
      </c>
      <c r="D67" s="150" t="n">
        <f aca="false">IF(Протокол!G19="","",Протокол!G19)</f>
        <v>4</v>
      </c>
      <c r="E67" s="150" t="n">
        <f aca="false">IF(Протокол!H19="","",Протокол!H19)</f>
        <v>0</v>
      </c>
      <c r="F67" s="150" t="n">
        <f aca="false">IF(Протокол!I19="","",Протокол!I19)</f>
        <v>2</v>
      </c>
      <c r="G67" s="150" t="n">
        <f aca="false">IF(Протокол!J19="","",Протокол!J19)</f>
        <v>3</v>
      </c>
      <c r="H67" s="150" t="n">
        <f aca="false">IF(Протокол!K19="","",Протокол!K19)</f>
        <v>1</v>
      </c>
      <c r="I67" s="150" t="n">
        <f aca="false">IF(Протокол!L19="","",Протокол!L19)</f>
        <v>0</v>
      </c>
      <c r="J67" s="150" t="n">
        <f aca="false">IF(Протокол!M19="","",Протокол!M19)</f>
        <v>0</v>
      </c>
      <c r="K67" s="150" t="n">
        <f aca="false">IF(Протокол!N19="","",Протокол!N19)</f>
        <v>0</v>
      </c>
      <c r="L67" s="150" t="n">
        <f aca="false">IF(Протокол!O19="","",Протокол!O19)</f>
        <v>0</v>
      </c>
      <c r="M67" s="150" t="n">
        <f aca="false">IF(Протокол!P19="","",Протокол!P19)</f>
        <v>1</v>
      </c>
      <c r="N67" s="150" t="n">
        <f aca="false">IF(Протокол!Q19="","",Протокол!Q19)</f>
        <v>3</v>
      </c>
      <c r="O67" s="150" t="n">
        <f aca="false">IF(Протокол!R19="","",Протокол!R19)</f>
        <v>1</v>
      </c>
      <c r="P67" s="150" t="n">
        <f aca="false">IF(Протокол!S19="","",Протокол!S19)</f>
        <v>0</v>
      </c>
      <c r="Q67" s="150" t="str">
        <f aca="false">IF(Протокол!T19="","",Протокол!T19)</f>
        <v>X</v>
      </c>
      <c r="R67" s="150" t="str">
        <f aca="false">IF(Протокол!U19="","",Протокол!U19)</f>
        <v>X</v>
      </c>
      <c r="S67" s="150" t="str">
        <f aca="false">IF(Протокол!V19="","",Протокол!V19)</f>
        <v>X</v>
      </c>
      <c r="T67" s="150" t="n">
        <f aca="false">IF(Протокол!W19="","",Протокол!W19)</f>
        <v>1</v>
      </c>
      <c r="U67" s="150" t="n">
        <f aca="false">IF(Протокол!X19="","",Протокол!X19)</f>
        <v>3</v>
      </c>
      <c r="V67" s="150" t="n">
        <f aca="false">IF(Протокол!Y19="","",Протокол!Y19)</f>
        <v>2</v>
      </c>
      <c r="W67" s="150" t="n">
        <f aca="false">IF(Протокол!Z19="","",Протокол!Z19)</f>
        <v>0</v>
      </c>
      <c r="X67" s="150" t="n">
        <f aca="false">IF(Протокол!AA19="","",Протокол!AA19)</f>
        <v>2</v>
      </c>
      <c r="Y67" s="150" t="n">
        <f aca="false">IF(Протокол!AB19="","",Протокол!AB19)</f>
        <v>0</v>
      </c>
      <c r="Z67" s="150" t="n">
        <f aca="false">IF(Протокол!AC19="","",Протокол!AC19)</f>
        <v>1</v>
      </c>
      <c r="AA67" s="150" t="n">
        <f aca="false">IF(Протокол!AD19="","",Протокол!AD19)</f>
        <v>0</v>
      </c>
      <c r="AB67" s="150" t="n">
        <f aca="false">IF(Протокол!AE19="","",Протокол!AE19)</f>
        <v>2</v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n">
        <f aca="false">IF(AND(LEN(C67)&gt;0,AS67&gt;0),Протокол!CU19,"")</f>
        <v>26</v>
      </c>
      <c r="AS67" s="148" t="n">
        <f aca="false">IF(Протокол!D19="","",Протокол!D19)</f>
        <v>1</v>
      </c>
      <c r="AT67" s="148" t="str">
        <f aca="false">IF(Протокол!F19="","",Протокол!F19)</f>
        <v/>
      </c>
      <c r="AU67" s="150" t="str">
        <f aca="false">IF(Протокол!CR19="","",Протокол!CR19)</f>
        <v>А</v>
      </c>
      <c r="AV67" s="150" t="str">
        <f aca="false">IF(Протокол!CS19="","",Протокол!CS19)</f>
        <v>м</v>
      </c>
      <c r="AW67" s="150" t="n">
        <f aca="false">IF(Протокол!CT19="","",Протокол!CT19)</f>
        <v>4</v>
      </c>
    </row>
    <row r="68" s="148" customFormat="true" ht="12.75" hidden="false" customHeight="false" outlineLevel="0" collapsed="false">
      <c r="A68" s="148" t="n">
        <f aca="false">IF(LEN(C68)&gt;0,1,0)</f>
        <v>1</v>
      </c>
      <c r="B68" s="149" t="n">
        <f aca="false">IF(Протокол!B20="","",Протокол!B20)</f>
        <v>11</v>
      </c>
      <c r="C68" s="149" t="n">
        <f aca="false">IF(AND(Протокол!F20="",Протокол!D20=""),"",Протокол!C20)</f>
        <v>6011</v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>отсутствовал</v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1</v>
      </c>
      <c r="B69" s="149" t="n">
        <f aca="false">IF(Протокол!B21="","",Протокол!B21)</f>
        <v>12</v>
      </c>
      <c r="C69" s="149" t="n">
        <f aca="false">IF(AND(Протокол!F21="",Протокол!D21=""),"",Протокол!C21)</f>
        <v>6012</v>
      </c>
      <c r="D69" s="150" t="n">
        <f aca="false">IF(Протокол!G21="","",Протокол!G21)</f>
        <v>0</v>
      </c>
      <c r="E69" s="150" t="n">
        <f aca="false">IF(Протокол!H21="","",Протокол!H21)</f>
        <v>0</v>
      </c>
      <c r="F69" s="150" t="n">
        <f aca="false">IF(Протокол!I21="","",Протокол!I21)</f>
        <v>2</v>
      </c>
      <c r="G69" s="150" t="n">
        <f aca="false">IF(Протокол!J21="","",Протокол!J21)</f>
        <v>0</v>
      </c>
      <c r="H69" s="150" t="str">
        <f aca="false">IF(Протокол!K21="","",Протокол!K21)</f>
        <v>X</v>
      </c>
      <c r="I69" s="150" t="str">
        <f aca="false">IF(Протокол!L21="","",Протокол!L21)</f>
        <v>X</v>
      </c>
      <c r="J69" s="150" t="n">
        <f aca="false">IF(Протокол!M21="","",Протокол!M21)</f>
        <v>0</v>
      </c>
      <c r="K69" s="150" t="n">
        <f aca="false">IF(Протокол!N21="","",Протокол!N21)</f>
        <v>1</v>
      </c>
      <c r="L69" s="150" t="str">
        <f aca="false">IF(Протокол!O21="","",Протокол!O21)</f>
        <v>X</v>
      </c>
      <c r="M69" s="150" t="n">
        <f aca="false">IF(Протокол!P21="","",Протокол!P21)</f>
        <v>1</v>
      </c>
      <c r="N69" s="150" t="n">
        <f aca="false">IF(Протокол!Q21="","",Протокол!Q21)</f>
        <v>0</v>
      </c>
      <c r="O69" s="150" t="n">
        <f aca="false">IF(Протокол!R21="","",Протокол!R21)</f>
        <v>0</v>
      </c>
      <c r="P69" s="150" t="n">
        <f aca="false">IF(Протокол!S21="","",Протокол!S21)</f>
        <v>0</v>
      </c>
      <c r="Q69" s="150" t="str">
        <f aca="false">IF(Протокол!T21="","",Протокол!T21)</f>
        <v>X</v>
      </c>
      <c r="R69" s="150" t="n">
        <f aca="false">IF(Протокол!U21="","",Протокол!U21)</f>
        <v>0</v>
      </c>
      <c r="S69" s="150" t="n">
        <f aca="false">IF(Протокол!V21="","",Протокол!V21)</f>
        <v>0</v>
      </c>
      <c r="T69" s="150" t="n">
        <f aca="false">IF(Протокол!W21="","",Протокол!W21)</f>
        <v>0</v>
      </c>
      <c r="U69" s="150" t="str">
        <f aca="false">IF(Протокол!X21="","",Протокол!X21)</f>
        <v>X</v>
      </c>
      <c r="V69" s="150" t="str">
        <f aca="false">IF(Протокол!Y21="","",Протокол!Y21)</f>
        <v>X</v>
      </c>
      <c r="W69" s="150" t="str">
        <f aca="false">IF(Протокол!Z21="","",Протокол!Z21)</f>
        <v>X</v>
      </c>
      <c r="X69" s="150" t="str">
        <f aca="false">IF(Протокол!AA21="","",Протокол!AA21)</f>
        <v>X</v>
      </c>
      <c r="Y69" s="150" t="str">
        <f aca="false">IF(Протокол!AB21="","",Протокол!AB21)</f>
        <v>X</v>
      </c>
      <c r="Z69" s="150" t="str">
        <f aca="false">IF(Протокол!AC21="","",Протокол!AC21)</f>
        <v>X</v>
      </c>
      <c r="AA69" s="150" t="str">
        <f aca="false">IF(Протокол!AD21="","",Протокол!AD21)</f>
        <v>X</v>
      </c>
      <c r="AB69" s="150" t="str">
        <f aca="false">IF(Протокол!AE21="","",Протокол!AE21)</f>
        <v>X</v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n">
        <f aca="false">IF(AND(LEN(C69)&gt;0,AS69&gt;0),Протокол!CU21,"")</f>
        <v>4</v>
      </c>
      <c r="AS69" s="148" t="n">
        <f aca="false">IF(Протокол!D21="","",Протокол!D21)</f>
        <v>2</v>
      </c>
      <c r="AT69" s="148" t="str">
        <f aca="false">IF(Протокол!F21="","",Протокол!F21)</f>
        <v/>
      </c>
      <c r="AU69" s="150" t="str">
        <f aca="false">IF(Протокол!CR21="","",Протокол!CR21)</f>
        <v>А</v>
      </c>
      <c r="AV69" s="150" t="str">
        <f aca="false">IF(Протокол!CS21="","",Протокол!CS21)</f>
        <v>м</v>
      </c>
      <c r="AW69" s="150" t="n">
        <f aca="false">IF(Протокол!CT21="","",Протокол!CT21)</f>
        <v>3</v>
      </c>
    </row>
    <row r="70" s="148" customFormat="true" ht="12.75" hidden="false" customHeight="false" outlineLevel="0" collapsed="false">
      <c r="A70" s="148" t="n">
        <f aca="false">IF(LEN(C70)&gt;0,1,0)</f>
        <v>1</v>
      </c>
      <c r="B70" s="149" t="n">
        <f aca="false">IF(Протокол!B22="","",Протокол!B22)</f>
        <v>13</v>
      </c>
      <c r="C70" s="149" t="n">
        <f aca="false">IF(AND(Протокол!F22="",Протокол!D22=""),"",Протокол!C22)</f>
        <v>6013</v>
      </c>
      <c r="D70" s="150" t="n">
        <f aca="false">IF(Протокол!G22="","",Протокол!G22)</f>
        <v>4</v>
      </c>
      <c r="E70" s="150" t="n">
        <f aca="false">IF(Протокол!H22="","",Протокол!H22)</f>
        <v>3</v>
      </c>
      <c r="F70" s="150" t="n">
        <f aca="false">IF(Протокол!I22="","",Протокол!I22)</f>
        <v>2</v>
      </c>
      <c r="G70" s="150" t="n">
        <f aca="false">IF(Протокол!J22="","",Протокол!J22)</f>
        <v>3</v>
      </c>
      <c r="H70" s="150" t="n">
        <f aca="false">IF(Протокол!K22="","",Протокол!K22)</f>
        <v>1</v>
      </c>
      <c r="I70" s="150" t="n">
        <f aca="false">IF(Протокол!L22="","",Протокол!L22)</f>
        <v>2</v>
      </c>
      <c r="J70" s="150" t="n">
        <f aca="false">IF(Протокол!M22="","",Протокол!M22)</f>
        <v>1</v>
      </c>
      <c r="K70" s="150" t="n">
        <f aca="false">IF(Протокол!N22="","",Протокол!N22)</f>
        <v>1</v>
      </c>
      <c r="L70" s="150" t="n">
        <f aca="false">IF(Протокол!O22="","",Протокол!O22)</f>
        <v>1</v>
      </c>
      <c r="M70" s="150" t="n">
        <f aca="false">IF(Протокол!P22="","",Протокол!P22)</f>
        <v>1</v>
      </c>
      <c r="N70" s="150" t="n">
        <f aca="false">IF(Протокол!Q22="","",Протокол!Q22)</f>
        <v>3</v>
      </c>
      <c r="O70" s="150" t="n">
        <f aca="false">IF(Протокол!R22="","",Протокол!R22)</f>
        <v>2</v>
      </c>
      <c r="P70" s="150" t="n">
        <f aca="false">IF(Протокол!S22="","",Протокол!S22)</f>
        <v>1</v>
      </c>
      <c r="Q70" s="150" t="str">
        <f aca="false">IF(Протокол!T22="","",Протокол!T22)</f>
        <v>X</v>
      </c>
      <c r="R70" s="150" t="n">
        <f aca="false">IF(Протокол!U22="","",Протокол!U22)</f>
        <v>2</v>
      </c>
      <c r="S70" s="150" t="n">
        <f aca="false">IF(Протокол!V22="","",Протокол!V22)</f>
        <v>1</v>
      </c>
      <c r="T70" s="150" t="n">
        <f aca="false">IF(Протокол!W22="","",Протокол!W22)</f>
        <v>1</v>
      </c>
      <c r="U70" s="150" t="n">
        <f aca="false">IF(Протокол!X22="","",Протокол!X22)</f>
        <v>2</v>
      </c>
      <c r="V70" s="150" t="n">
        <f aca="false">IF(Протокол!Y22="","",Протокол!Y22)</f>
        <v>1</v>
      </c>
      <c r="W70" s="150" t="n">
        <f aca="false">IF(Протокол!Z22="","",Протокол!Z22)</f>
        <v>1</v>
      </c>
      <c r="X70" s="150" t="n">
        <f aca="false">IF(Протокол!AA22="","",Протокол!AA22)</f>
        <v>2</v>
      </c>
      <c r="Y70" s="150" t="n">
        <f aca="false">IF(Протокол!AB22="","",Протокол!AB22)</f>
        <v>0</v>
      </c>
      <c r="Z70" s="150" t="n">
        <f aca="false">IF(Протокол!AC22="","",Протокол!AC22)</f>
        <v>1</v>
      </c>
      <c r="AA70" s="150" t="n">
        <f aca="false">IF(Протокол!AD22="","",Протокол!AD22)</f>
        <v>1</v>
      </c>
      <c r="AB70" s="150" t="n">
        <f aca="false">IF(Протокол!AE22="","",Протокол!AE22)</f>
        <v>2</v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n">
        <f aca="false">IF(AND(LEN(C70)&gt;0,AS70&gt;0),Протокол!CU22,"")</f>
        <v>39</v>
      </c>
      <c r="AS70" s="148" t="n">
        <f aca="false">IF(Протокол!D22="","",Протокол!D22)</f>
        <v>1</v>
      </c>
      <c r="AT70" s="148" t="str">
        <f aca="false">IF(Протокол!F22="","",Протокол!F22)</f>
        <v/>
      </c>
      <c r="AU70" s="150" t="str">
        <f aca="false">IF(Протокол!CR22="","",Протокол!CR22)</f>
        <v>А</v>
      </c>
      <c r="AV70" s="150" t="str">
        <f aca="false">IF(Протокол!CS22="","",Протокол!CS22)</f>
        <v>ж</v>
      </c>
      <c r="AW70" s="150" t="n">
        <f aca="false">IF(Протокол!CT22="","",Протокол!CT22)</f>
        <v>4</v>
      </c>
    </row>
    <row r="71" s="148" customFormat="true" ht="12.75" hidden="false" customHeight="false" outlineLevel="0" collapsed="false">
      <c r="A71" s="148" t="n">
        <f aca="false">IF(LEN(C71)&gt;0,1,0)</f>
        <v>1</v>
      </c>
      <c r="B71" s="149" t="n">
        <f aca="false">IF(Протокол!B23="","",Протокол!B23)</f>
        <v>14</v>
      </c>
      <c r="C71" s="149" t="n">
        <f aca="false">IF(AND(Протокол!F23="",Протокол!D23=""),"",Протокол!C23)</f>
        <v>6014</v>
      </c>
      <c r="D71" s="150" t="n">
        <f aca="false">IF(Протокол!G23="","",Протокол!G23)</f>
        <v>4</v>
      </c>
      <c r="E71" s="150" t="n">
        <f aca="false">IF(Протокол!H23="","",Протокол!H23)</f>
        <v>0</v>
      </c>
      <c r="F71" s="150" t="n">
        <f aca="false">IF(Протокол!I23="","",Протокол!I23)</f>
        <v>2</v>
      </c>
      <c r="G71" s="150" t="n">
        <f aca="false">IF(Протокол!J23="","",Протокол!J23)</f>
        <v>3</v>
      </c>
      <c r="H71" s="150" t="n">
        <f aca="false">IF(Протокол!K23="","",Протокол!K23)</f>
        <v>1</v>
      </c>
      <c r="I71" s="150" t="n">
        <f aca="false">IF(Протокол!L23="","",Протокол!L23)</f>
        <v>0</v>
      </c>
      <c r="J71" s="150" t="n">
        <f aca="false">IF(Протокол!M23="","",Протокол!M23)</f>
        <v>1</v>
      </c>
      <c r="K71" s="150" t="n">
        <f aca="false">IF(Протокол!N23="","",Протокол!N23)</f>
        <v>1</v>
      </c>
      <c r="L71" s="150" t="n">
        <f aca="false">IF(Протокол!O23="","",Протокол!O23)</f>
        <v>0</v>
      </c>
      <c r="M71" s="150" t="n">
        <f aca="false">IF(Протокол!P23="","",Протокол!P23)</f>
        <v>1</v>
      </c>
      <c r="N71" s="150" t="n">
        <f aca="false">IF(Протокол!Q23="","",Протокол!Q23)</f>
        <v>3</v>
      </c>
      <c r="O71" s="150" t="n">
        <f aca="false">IF(Протокол!R23="","",Протокол!R23)</f>
        <v>2</v>
      </c>
      <c r="P71" s="150" t="n">
        <f aca="false">IF(Протокол!S23="","",Протокол!S23)</f>
        <v>1</v>
      </c>
      <c r="Q71" s="150" t="n">
        <f aca="false">IF(Протокол!T23="","",Протокол!T23)</f>
        <v>1</v>
      </c>
      <c r="R71" s="150" t="n">
        <f aca="false">IF(Протокол!U23="","",Протокол!U23)</f>
        <v>0</v>
      </c>
      <c r="S71" s="150" t="n">
        <f aca="false">IF(Протокол!V23="","",Протокол!V23)</f>
        <v>0</v>
      </c>
      <c r="T71" s="150" t="n">
        <f aca="false">IF(Протокол!W23="","",Протокол!W23)</f>
        <v>1</v>
      </c>
      <c r="U71" s="150" t="n">
        <f aca="false">IF(Протокол!X23="","",Протокол!X23)</f>
        <v>2</v>
      </c>
      <c r="V71" s="150" t="n">
        <f aca="false">IF(Протокол!Y23="","",Протокол!Y23)</f>
        <v>2</v>
      </c>
      <c r="W71" s="150" t="n">
        <f aca="false">IF(Протокол!Z23="","",Протокол!Z23)</f>
        <v>1</v>
      </c>
      <c r="X71" s="150" t="n">
        <f aca="false">IF(Протокол!AA23="","",Протокол!AA23)</f>
        <v>2</v>
      </c>
      <c r="Y71" s="150" t="n">
        <f aca="false">IF(Протокол!AB23="","",Протокол!AB23)</f>
        <v>1</v>
      </c>
      <c r="Z71" s="150" t="n">
        <f aca="false">IF(Протокол!AC23="","",Протокол!AC23)</f>
        <v>0</v>
      </c>
      <c r="AA71" s="150" t="n">
        <f aca="false">IF(Протокол!AD23="","",Протокол!AD23)</f>
        <v>1</v>
      </c>
      <c r="AB71" s="150" t="n">
        <f aca="false">IF(Протокол!AE23="","",Протокол!AE23)</f>
        <v>0</v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n">
        <f aca="false">IF(AND(LEN(C71)&gt;0,AS71&gt;0),Протокол!CU23,"")</f>
        <v>30</v>
      </c>
      <c r="AS71" s="148" t="n">
        <f aca="false">IF(Протокол!D23="","",Протокол!D23)</f>
        <v>1</v>
      </c>
      <c r="AT71" s="148" t="str">
        <f aca="false">IF(Протокол!F23="","",Протокол!F23)</f>
        <v/>
      </c>
      <c r="AU71" s="150" t="str">
        <f aca="false">IF(Протокол!CR23="","",Протокол!CR23)</f>
        <v>А</v>
      </c>
      <c r="AV71" s="150" t="str">
        <f aca="false">IF(Протокол!CS23="","",Протокол!CS23)</f>
        <v>м</v>
      </c>
      <c r="AW71" s="150" t="n">
        <f aca="false">IF(Протокол!CT23="","",Протокол!CT23)</f>
        <v>4</v>
      </c>
    </row>
    <row r="72" s="148" customFormat="true" ht="12.75" hidden="false" customHeight="false" outlineLevel="0" collapsed="false">
      <c r="A72" s="148" t="n">
        <f aca="false">IF(LEN(C72)&gt;0,1,0)</f>
        <v>1</v>
      </c>
      <c r="B72" s="149" t="n">
        <f aca="false">IF(Протокол!B24="","",Протокол!B24)</f>
        <v>15</v>
      </c>
      <c r="C72" s="149" t="n">
        <f aca="false">IF(AND(Протокол!F24="",Протокол!D24=""),"",Протокол!C24)</f>
        <v>6015</v>
      </c>
      <c r="D72" s="150" t="n">
        <f aca="false">IF(Протокол!G24="","",Протокол!G24)</f>
        <v>4</v>
      </c>
      <c r="E72" s="150" t="n">
        <f aca="false">IF(Протокол!H24="","",Протокол!H24)</f>
        <v>1</v>
      </c>
      <c r="F72" s="150" t="n">
        <f aca="false">IF(Протокол!I24="","",Протокол!I24)</f>
        <v>2</v>
      </c>
      <c r="G72" s="150" t="n">
        <f aca="false">IF(Протокол!J24="","",Протокол!J24)</f>
        <v>3</v>
      </c>
      <c r="H72" s="150" t="n">
        <f aca="false">IF(Протокол!K24="","",Протокол!K24)</f>
        <v>1</v>
      </c>
      <c r="I72" s="150" t="n">
        <f aca="false">IF(Протокол!L24="","",Протокол!L24)</f>
        <v>1</v>
      </c>
      <c r="J72" s="150" t="n">
        <f aca="false">IF(Протокол!M24="","",Протокол!M24)</f>
        <v>2</v>
      </c>
      <c r="K72" s="150" t="n">
        <f aca="false">IF(Протокол!N24="","",Протокол!N24)</f>
        <v>1</v>
      </c>
      <c r="L72" s="150" t="n">
        <f aca="false">IF(Протокол!O24="","",Протокол!O24)</f>
        <v>1</v>
      </c>
      <c r="M72" s="150" t="n">
        <f aca="false">IF(Протокол!P24="","",Протокол!P24)</f>
        <v>2</v>
      </c>
      <c r="N72" s="150" t="n">
        <f aca="false">IF(Протокол!Q24="","",Протокол!Q24)</f>
        <v>3</v>
      </c>
      <c r="O72" s="150" t="n">
        <f aca="false">IF(Протокол!R24="","",Протокол!R24)</f>
        <v>2</v>
      </c>
      <c r="P72" s="150" t="n">
        <f aca="false">IF(Протокол!S24="","",Протокол!S24)</f>
        <v>1</v>
      </c>
      <c r="Q72" s="150" t="str">
        <f aca="false">IF(Протокол!T24="","",Протокол!T24)</f>
        <v>X</v>
      </c>
      <c r="R72" s="150" t="n">
        <f aca="false">IF(Протокол!U24="","",Протокол!U24)</f>
        <v>2</v>
      </c>
      <c r="S72" s="150" t="n">
        <f aca="false">IF(Протокол!V24="","",Протокол!V24)</f>
        <v>1</v>
      </c>
      <c r="T72" s="150" t="n">
        <f aca="false">IF(Протокол!W24="","",Протокол!W24)</f>
        <v>1</v>
      </c>
      <c r="U72" s="150" t="n">
        <f aca="false">IF(Протокол!X24="","",Протокол!X24)</f>
        <v>0</v>
      </c>
      <c r="V72" s="150" t="n">
        <f aca="false">IF(Протокол!Y24="","",Протокол!Y24)</f>
        <v>2</v>
      </c>
      <c r="W72" s="150" t="n">
        <f aca="false">IF(Протокол!Z24="","",Протокол!Z24)</f>
        <v>1</v>
      </c>
      <c r="X72" s="150" t="n">
        <f aca="false">IF(Протокол!AA24="","",Протокол!AA24)</f>
        <v>2</v>
      </c>
      <c r="Y72" s="150" t="n">
        <f aca="false">IF(Протокол!AB24="","",Протокол!AB24)</f>
        <v>0</v>
      </c>
      <c r="Z72" s="150" t="n">
        <f aca="false">IF(Протокол!AC24="","",Протокол!AC24)</f>
        <v>0</v>
      </c>
      <c r="AA72" s="150" t="n">
        <f aca="false">IF(Протокол!AD24="","",Протокол!AD24)</f>
        <v>2</v>
      </c>
      <c r="AB72" s="150" t="n">
        <f aca="false">IF(Протокол!AE24="","",Протокол!AE24)</f>
        <v>2</v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n">
        <f aca="false">IF(AND(LEN(C72)&gt;0,AS72&gt;0),Протокол!CU24,"")</f>
        <v>37</v>
      </c>
      <c r="AS72" s="148" t="n">
        <f aca="false">IF(Протокол!D24="","",Протокол!D24)</f>
        <v>1</v>
      </c>
      <c r="AT72" s="148" t="str">
        <f aca="false">IF(Протокол!F24="","",Протокол!F24)</f>
        <v/>
      </c>
      <c r="AU72" s="150" t="str">
        <f aca="false">IF(Протокол!CR24="","",Протокол!CR24)</f>
        <v>А</v>
      </c>
      <c r="AV72" s="150" t="str">
        <f aca="false">IF(Протокол!CS24="","",Протокол!CS24)</f>
        <v>м</v>
      </c>
      <c r="AW72" s="150" t="n">
        <f aca="false">IF(Протокол!CT24="","",Протокол!CT24)</f>
        <v>4</v>
      </c>
    </row>
    <row r="73" s="148" customFormat="true" ht="12.75" hidden="false" customHeight="false" outlineLevel="0" collapsed="false">
      <c r="A73" s="148" t="n">
        <f aca="false">IF(LEN(C73)&gt;0,1,0)</f>
        <v>1</v>
      </c>
      <c r="B73" s="149" t="n">
        <f aca="false">IF(Протокол!B25="","",Протокол!B25)</f>
        <v>16</v>
      </c>
      <c r="C73" s="149" t="n">
        <f aca="false">IF(AND(Протокол!F25="",Протокол!D25=""),"",Протокол!C25)</f>
        <v>6016</v>
      </c>
      <c r="D73" s="150" t="n">
        <f aca="false">IF(Протокол!G25="","",Протокол!G25)</f>
        <v>4</v>
      </c>
      <c r="E73" s="150" t="n">
        <f aca="false">IF(Протокол!H25="","",Протокол!H25)</f>
        <v>3</v>
      </c>
      <c r="F73" s="150" t="n">
        <f aca="false">IF(Протокол!I25="","",Протокол!I25)</f>
        <v>2</v>
      </c>
      <c r="G73" s="150" t="n">
        <f aca="false">IF(Протокол!J25="","",Протокол!J25)</f>
        <v>3</v>
      </c>
      <c r="H73" s="150" t="n">
        <f aca="false">IF(Протокол!K25="","",Протокол!K25)</f>
        <v>3</v>
      </c>
      <c r="I73" s="150" t="n">
        <f aca="false">IF(Протокол!L25="","",Протокол!L25)</f>
        <v>3</v>
      </c>
      <c r="J73" s="150" t="n">
        <f aca="false">IF(Протокол!M25="","",Протокол!M25)</f>
        <v>3</v>
      </c>
      <c r="K73" s="150" t="n">
        <f aca="false">IF(Протокол!N25="","",Протокол!N25)</f>
        <v>1</v>
      </c>
      <c r="L73" s="150" t="n">
        <f aca="false">IF(Протокол!O25="","",Протокол!O25)</f>
        <v>1</v>
      </c>
      <c r="M73" s="150" t="n">
        <f aca="false">IF(Протокол!P25="","",Протокол!P25)</f>
        <v>2</v>
      </c>
      <c r="N73" s="150" t="n">
        <f aca="false">IF(Протокол!Q25="","",Протокол!Q25)</f>
        <v>3</v>
      </c>
      <c r="O73" s="150" t="n">
        <f aca="false">IF(Протокол!R25="","",Протокол!R25)</f>
        <v>2</v>
      </c>
      <c r="P73" s="150" t="n">
        <f aca="false">IF(Протокол!S25="","",Протокол!S25)</f>
        <v>1</v>
      </c>
      <c r="Q73" s="150" t="n">
        <f aca="false">IF(Протокол!T25="","",Протокол!T25)</f>
        <v>1</v>
      </c>
      <c r="R73" s="150" t="n">
        <f aca="false">IF(Протокол!U25="","",Протокол!U25)</f>
        <v>2</v>
      </c>
      <c r="S73" s="150" t="n">
        <f aca="false">IF(Протокол!V25="","",Протокол!V25)</f>
        <v>1</v>
      </c>
      <c r="T73" s="150" t="n">
        <f aca="false">IF(Протокол!W25="","",Протокол!W25)</f>
        <v>2</v>
      </c>
      <c r="U73" s="150" t="n">
        <f aca="false">IF(Протокол!X25="","",Протокол!X25)</f>
        <v>2</v>
      </c>
      <c r="V73" s="150" t="n">
        <f aca="false">IF(Протокол!Y25="","",Протокол!Y25)</f>
        <v>2</v>
      </c>
      <c r="W73" s="150" t="n">
        <f aca="false">IF(Протокол!Z25="","",Протокол!Z25)</f>
        <v>1</v>
      </c>
      <c r="X73" s="150" t="n">
        <f aca="false">IF(Протокол!AA25="","",Протокол!AA25)</f>
        <v>2</v>
      </c>
      <c r="Y73" s="150" t="n">
        <f aca="false">IF(Протокол!AB25="","",Протокол!AB25)</f>
        <v>1</v>
      </c>
      <c r="Z73" s="150" t="n">
        <f aca="false">IF(Протокол!AC25="","",Протокол!AC25)</f>
        <v>1</v>
      </c>
      <c r="AA73" s="150" t="n">
        <f aca="false">IF(Протокол!AD25="","",Протокол!AD25)</f>
        <v>2</v>
      </c>
      <c r="AB73" s="150" t="n">
        <f aca="false">IF(Протокол!AE25="","",Протокол!AE25)</f>
        <v>2</v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n">
        <f aca="false">IF(AND(LEN(C73)&gt;0,AS73&gt;0),Протокол!CU25,"")</f>
        <v>50</v>
      </c>
      <c r="AS73" s="148" t="n">
        <f aca="false">IF(Протокол!D25="","",Протокол!D25)</f>
        <v>1</v>
      </c>
      <c r="AT73" s="148" t="str">
        <f aca="false">IF(Протокол!F25="","",Протокол!F25)</f>
        <v/>
      </c>
      <c r="AU73" s="150" t="str">
        <f aca="false">IF(Протокол!CR25="","",Протокол!CR25)</f>
        <v>А</v>
      </c>
      <c r="AV73" s="150" t="str">
        <f aca="false">IF(Протокол!CS25="","",Протокол!CS25)</f>
        <v>м</v>
      </c>
      <c r="AW73" s="150" t="n">
        <f aca="false">IF(Протокол!CT25="","",Протокол!CT25)</f>
        <v>5</v>
      </c>
    </row>
    <row r="74" s="148" customFormat="true" ht="12.75" hidden="false" customHeight="false" outlineLevel="0" collapsed="false">
      <c r="A74" s="148" t="n">
        <f aca="false">IF(LEN(C74)&gt;0,1,0)</f>
        <v>1</v>
      </c>
      <c r="B74" s="149" t="n">
        <f aca="false">IF(Протокол!B26="","",Протокол!B26)</f>
        <v>17</v>
      </c>
      <c r="C74" s="149" t="n">
        <f aca="false">IF(AND(Протокол!F26="",Протокол!D26=""),"",Протокол!C26)</f>
        <v>6017</v>
      </c>
      <c r="D74" s="150" t="n">
        <f aca="false">IF(Протокол!G26="","",Протокол!G26)</f>
        <v>4</v>
      </c>
      <c r="E74" s="150" t="n">
        <f aca="false">IF(Протокол!H26="","",Протокол!H26)</f>
        <v>2</v>
      </c>
      <c r="F74" s="150" t="n">
        <f aca="false">IF(Протокол!I26="","",Протокол!I26)</f>
        <v>2</v>
      </c>
      <c r="G74" s="150" t="n">
        <f aca="false">IF(Протокол!J26="","",Протокол!J26)</f>
        <v>3</v>
      </c>
      <c r="H74" s="150" t="n">
        <f aca="false">IF(Протокол!K26="","",Протокол!K26)</f>
        <v>3</v>
      </c>
      <c r="I74" s="150" t="n">
        <f aca="false">IF(Протокол!L26="","",Протокол!L26)</f>
        <v>0</v>
      </c>
      <c r="J74" s="150" t="n">
        <f aca="false">IF(Протокол!M26="","",Протокол!M26)</f>
        <v>0</v>
      </c>
      <c r="K74" s="150" t="n">
        <f aca="false">IF(Протокол!N26="","",Протокол!N26)</f>
        <v>1</v>
      </c>
      <c r="L74" s="150" t="n">
        <f aca="false">IF(Протокол!O26="","",Протокол!O26)</f>
        <v>0</v>
      </c>
      <c r="M74" s="150" t="n">
        <f aca="false">IF(Протокол!P26="","",Протокол!P26)</f>
        <v>2</v>
      </c>
      <c r="N74" s="150" t="n">
        <f aca="false">IF(Протокол!Q26="","",Протокол!Q26)</f>
        <v>3</v>
      </c>
      <c r="O74" s="150" t="n">
        <f aca="false">IF(Протокол!R26="","",Протокол!R26)</f>
        <v>2</v>
      </c>
      <c r="P74" s="150" t="n">
        <f aca="false">IF(Протокол!S26="","",Протокол!S26)</f>
        <v>1</v>
      </c>
      <c r="Q74" s="150" t="str">
        <f aca="false">IF(Протокол!T26="","",Протокол!T26)</f>
        <v>X</v>
      </c>
      <c r="R74" s="150" t="n">
        <f aca="false">IF(Протокол!U26="","",Протокол!U26)</f>
        <v>2</v>
      </c>
      <c r="S74" s="150" t="n">
        <f aca="false">IF(Протокол!V26="","",Протокол!V26)</f>
        <v>1</v>
      </c>
      <c r="T74" s="150" t="n">
        <f aca="false">IF(Протокол!W26="","",Протокол!W26)</f>
        <v>0</v>
      </c>
      <c r="U74" s="150" t="n">
        <f aca="false">IF(Протокол!X26="","",Протокол!X26)</f>
        <v>2</v>
      </c>
      <c r="V74" s="150" t="n">
        <f aca="false">IF(Протокол!Y26="","",Протокол!Y26)</f>
        <v>2</v>
      </c>
      <c r="W74" s="150" t="n">
        <f aca="false">IF(Протокол!Z26="","",Протокол!Z26)</f>
        <v>1</v>
      </c>
      <c r="X74" s="150" t="n">
        <f aca="false">IF(Протокол!AA26="","",Протокол!AA26)</f>
        <v>2</v>
      </c>
      <c r="Y74" s="150" t="n">
        <f aca="false">IF(Протокол!AB26="","",Протокол!AB26)</f>
        <v>0</v>
      </c>
      <c r="Z74" s="150" t="str">
        <f aca="false">IF(Протокол!AC26="","",Протокол!AC26)</f>
        <v>X</v>
      </c>
      <c r="AA74" s="150" t="n">
        <f aca="false">IF(Протокол!AD26="","",Протокол!AD26)</f>
        <v>1</v>
      </c>
      <c r="AB74" s="150" t="n">
        <f aca="false">IF(Протокол!AE26="","",Протокол!AE26)</f>
        <v>1</v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n">
        <f aca="false">IF(AND(LEN(C74)&gt;0,AS74&gt;0),Протокол!CU26,"")</f>
        <v>35</v>
      </c>
      <c r="AS74" s="148" t="n">
        <f aca="false">IF(Протокол!D26="","",Протокол!D26)</f>
        <v>1</v>
      </c>
      <c r="AT74" s="148" t="str">
        <f aca="false">IF(Протокол!F26="","",Протокол!F26)</f>
        <v/>
      </c>
      <c r="AU74" s="150" t="str">
        <f aca="false">IF(Протокол!CR26="","",Протокол!CR26)</f>
        <v>А</v>
      </c>
      <c r="AV74" s="150" t="str">
        <f aca="false">IF(Протокол!CS26="","",Протокол!CS26)</f>
        <v>ж</v>
      </c>
      <c r="AW74" s="150" t="n">
        <f aca="false">IF(Протокол!CT26="","",Протокол!CT26)</f>
        <v>4</v>
      </c>
    </row>
    <row r="75" s="148" customFormat="true" ht="12.75" hidden="false" customHeight="false" outlineLevel="0" collapsed="false">
      <c r="A75" s="148" t="n">
        <f aca="false">IF(LEN(C75)&gt;0,1,0)</f>
        <v>1</v>
      </c>
      <c r="B75" s="149" t="n">
        <f aca="false">IF(Протокол!B27="","",Протокол!B27)</f>
        <v>18</v>
      </c>
      <c r="C75" s="149" t="n">
        <f aca="false">IF(AND(Протокол!F27="",Протокол!D27=""),"",Протокол!C27)</f>
        <v>6018</v>
      </c>
      <c r="D75" s="150" t="n">
        <f aca="false">IF(Протокол!G27="","",Протокол!G27)</f>
        <v>2</v>
      </c>
      <c r="E75" s="150" t="n">
        <f aca="false">IF(Протокол!H27="","",Протокол!H27)</f>
        <v>0</v>
      </c>
      <c r="F75" s="150" t="n">
        <f aca="false">IF(Протокол!I27="","",Протокол!I27)</f>
        <v>2</v>
      </c>
      <c r="G75" s="150" t="n">
        <f aca="false">IF(Протокол!J27="","",Протокол!J27)</f>
        <v>3</v>
      </c>
      <c r="H75" s="150" t="str">
        <f aca="false">IF(Протокол!K27="","",Протокол!K27)</f>
        <v>X</v>
      </c>
      <c r="I75" s="150" t="n">
        <f aca="false">IF(Протокол!L27="","",Протокол!L27)</f>
        <v>0</v>
      </c>
      <c r="J75" s="150" t="str">
        <f aca="false">IF(Протокол!M27="","",Протокол!M27)</f>
        <v>X</v>
      </c>
      <c r="K75" s="150" t="n">
        <f aca="false">IF(Протокол!N27="","",Протокол!N27)</f>
        <v>0</v>
      </c>
      <c r="L75" s="150" t="str">
        <f aca="false">IF(Протокол!O27="","",Протокол!O27)</f>
        <v>X</v>
      </c>
      <c r="M75" s="150" t="n">
        <f aca="false">IF(Протокол!P27="","",Протокол!P27)</f>
        <v>2</v>
      </c>
      <c r="N75" s="150" t="str">
        <f aca="false">IF(Протокол!Q27="","",Протокол!Q27)</f>
        <v>X</v>
      </c>
      <c r="O75" s="150" t="n">
        <f aca="false">IF(Протокол!R27="","",Протокол!R27)</f>
        <v>1</v>
      </c>
      <c r="P75" s="150" t="str">
        <f aca="false">IF(Протокол!S27="","",Протокол!S27)</f>
        <v>X</v>
      </c>
      <c r="Q75" s="150" t="str">
        <f aca="false">IF(Протокол!T27="","",Протокол!T27)</f>
        <v>X</v>
      </c>
      <c r="R75" s="150" t="n">
        <f aca="false">IF(Протокол!U27="","",Протокол!U27)</f>
        <v>0</v>
      </c>
      <c r="S75" s="150" t="str">
        <f aca="false">IF(Протокол!V27="","",Протокол!V27)</f>
        <v>X</v>
      </c>
      <c r="T75" s="150" t="n">
        <f aca="false">IF(Протокол!W27="","",Протокол!W27)</f>
        <v>0</v>
      </c>
      <c r="U75" s="150" t="n">
        <f aca="false">IF(Протокол!X27="","",Протокол!X27)</f>
        <v>0</v>
      </c>
      <c r="V75" s="150" t="n">
        <f aca="false">IF(Протокол!Y27="","",Протокол!Y27)</f>
        <v>2</v>
      </c>
      <c r="W75" s="150" t="n">
        <f aca="false">IF(Протокол!Z27="","",Протокол!Z27)</f>
        <v>0</v>
      </c>
      <c r="X75" s="150" t="str">
        <f aca="false">IF(Протокол!AA27="","",Протокол!AA27)</f>
        <v>X</v>
      </c>
      <c r="Y75" s="150" t="str">
        <f aca="false">IF(Протокол!AB27="","",Протокол!AB27)</f>
        <v>X</v>
      </c>
      <c r="Z75" s="150" t="n">
        <f aca="false">IF(Протокол!AC27="","",Протокол!AC27)</f>
        <v>1</v>
      </c>
      <c r="AA75" s="150" t="n">
        <f aca="false">IF(Протокол!AD27="","",Протокол!AD27)</f>
        <v>1</v>
      </c>
      <c r="AB75" s="150" t="n">
        <f aca="false">IF(Протокол!AE27="","",Протокол!AE27)</f>
        <v>1</v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n">
        <f aca="false">IF(AND(LEN(C75)&gt;0,AS75&gt;0),Протокол!CU27,"")</f>
        <v>15</v>
      </c>
      <c r="AS75" s="148" t="n">
        <f aca="false">IF(Протокол!D27="","",Протокол!D27)</f>
        <v>2</v>
      </c>
      <c r="AT75" s="148" t="str">
        <f aca="false">IF(Протокол!F27="","",Протокол!F27)</f>
        <v/>
      </c>
      <c r="AU75" s="150" t="str">
        <f aca="false">IF(Протокол!CR27="","",Протокол!CR27)</f>
        <v>А</v>
      </c>
      <c r="AV75" s="150" t="str">
        <f aca="false">IF(Протокол!CS27="","",Протокол!CS27)</f>
        <v>м</v>
      </c>
      <c r="AW75" s="150" t="n">
        <f aca="false">IF(Протокол!CT27="","",Протокол!CT27)</f>
        <v>3</v>
      </c>
    </row>
    <row r="76" s="148" customFormat="true" ht="12.75" hidden="false" customHeight="false" outlineLevel="0" collapsed="false">
      <c r="A76" s="148" t="n">
        <f aca="false">IF(LEN(C76)&gt;0,1,0)</f>
        <v>1</v>
      </c>
      <c r="B76" s="149" t="n">
        <f aca="false">IF(Протокол!B28="","",Протокол!B28)</f>
        <v>19</v>
      </c>
      <c r="C76" s="149" t="n">
        <f aca="false">IF(AND(Протокол!F28="",Протокол!D28=""),"",Протокол!C28)</f>
        <v>6019</v>
      </c>
      <c r="D76" s="150" t="n">
        <f aca="false">IF(Протокол!G28="","",Протокол!G28)</f>
        <v>3</v>
      </c>
      <c r="E76" s="150" t="n">
        <f aca="false">IF(Протокол!H28="","",Протокол!H28)</f>
        <v>3</v>
      </c>
      <c r="F76" s="150" t="n">
        <f aca="false">IF(Протокол!I28="","",Протокол!I28)</f>
        <v>2</v>
      </c>
      <c r="G76" s="150" t="n">
        <f aca="false">IF(Протокол!J28="","",Протокол!J28)</f>
        <v>3</v>
      </c>
      <c r="H76" s="150" t="n">
        <f aca="false">IF(Протокол!K28="","",Протокол!K28)</f>
        <v>3</v>
      </c>
      <c r="I76" s="150" t="n">
        <f aca="false">IF(Протокол!L28="","",Протокол!L28)</f>
        <v>2</v>
      </c>
      <c r="J76" s="150" t="n">
        <f aca="false">IF(Протокол!M28="","",Протокол!M28)</f>
        <v>0</v>
      </c>
      <c r="K76" s="150" t="n">
        <f aca="false">IF(Протокол!N28="","",Протокол!N28)</f>
        <v>1</v>
      </c>
      <c r="L76" s="150" t="n">
        <f aca="false">IF(Протокол!O28="","",Протокол!O28)</f>
        <v>1</v>
      </c>
      <c r="M76" s="150" t="n">
        <f aca="false">IF(Протокол!P28="","",Протокол!P28)</f>
        <v>2</v>
      </c>
      <c r="N76" s="150" t="n">
        <f aca="false">IF(Протокол!Q28="","",Протокол!Q28)</f>
        <v>3</v>
      </c>
      <c r="O76" s="150" t="n">
        <f aca="false">IF(Протокол!R28="","",Протокол!R28)</f>
        <v>2</v>
      </c>
      <c r="P76" s="150" t="n">
        <f aca="false">IF(Протокол!S28="","",Протокол!S28)</f>
        <v>1</v>
      </c>
      <c r="Q76" s="150" t="n">
        <f aca="false">IF(Протокол!T28="","",Протокол!T28)</f>
        <v>1</v>
      </c>
      <c r="R76" s="150" t="n">
        <f aca="false">IF(Протокол!U28="","",Протокол!U28)</f>
        <v>2</v>
      </c>
      <c r="S76" s="150" t="n">
        <f aca="false">IF(Протокол!V28="","",Протокол!V28)</f>
        <v>1</v>
      </c>
      <c r="T76" s="150" t="n">
        <f aca="false">IF(Протокол!W28="","",Протокол!W28)</f>
        <v>1</v>
      </c>
      <c r="U76" s="150" t="n">
        <f aca="false">IF(Протокол!X28="","",Протокол!X28)</f>
        <v>2</v>
      </c>
      <c r="V76" s="150" t="n">
        <f aca="false">IF(Протокол!Y28="","",Протокол!Y28)</f>
        <v>2</v>
      </c>
      <c r="W76" s="150" t="n">
        <f aca="false">IF(Протокол!Z28="","",Протокол!Z28)</f>
        <v>1</v>
      </c>
      <c r="X76" s="150" t="n">
        <f aca="false">IF(Протокол!AA28="","",Протокол!AA28)</f>
        <v>1</v>
      </c>
      <c r="Y76" s="150" t="n">
        <f aca="false">IF(Протокол!AB28="","",Протокол!AB28)</f>
        <v>1</v>
      </c>
      <c r="Z76" s="150" t="n">
        <f aca="false">IF(Протокол!AC28="","",Протокол!AC28)</f>
        <v>1</v>
      </c>
      <c r="AA76" s="150" t="n">
        <f aca="false">IF(Протокол!AD28="","",Протокол!AD28)</f>
        <v>1</v>
      </c>
      <c r="AB76" s="150" t="n">
        <f aca="false">IF(Протокол!AE28="","",Протокол!AE28)</f>
        <v>1</v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n">
        <f aca="false">IF(AND(LEN(C76)&gt;0,AS76&gt;0),Протокол!CU28,"")</f>
        <v>41</v>
      </c>
      <c r="AS76" s="148" t="n">
        <f aca="false">IF(Протокол!D28="","",Протокол!D28)</f>
        <v>2</v>
      </c>
      <c r="AT76" s="148" t="str">
        <f aca="false">IF(Протокол!F28="","",Протокол!F28)</f>
        <v/>
      </c>
      <c r="AU76" s="150" t="str">
        <f aca="false">IF(Протокол!CR28="","",Протокол!CR28)</f>
        <v>А</v>
      </c>
      <c r="AV76" s="150" t="str">
        <f aca="false">IF(Протокол!CS28="","",Протокол!CS28)</f>
        <v>м</v>
      </c>
      <c r="AW76" s="150" t="n">
        <f aca="false">IF(Протокол!CT28="","",Протокол!CT28)</f>
        <v>4</v>
      </c>
    </row>
    <row r="77" s="148" customFormat="true" ht="12.75" hidden="false" customHeight="false" outlineLevel="0" collapsed="false">
      <c r="A77" s="148" t="n">
        <f aca="false">IF(LEN(C77)&gt;0,1,0)</f>
        <v>1</v>
      </c>
      <c r="B77" s="149" t="n">
        <f aca="false">IF(Протокол!B29="","",Протокол!B29)</f>
        <v>20</v>
      </c>
      <c r="C77" s="149" t="n">
        <f aca="false">IF(AND(Протокол!F29="",Протокол!D29=""),"",Протокол!C29)</f>
        <v>6020</v>
      </c>
      <c r="D77" s="150" t="n">
        <f aca="false">IF(Протокол!G29="","",Протокол!G29)</f>
        <v>4</v>
      </c>
      <c r="E77" s="150" t="n">
        <f aca="false">IF(Протокол!H29="","",Протокол!H29)</f>
        <v>3</v>
      </c>
      <c r="F77" s="150" t="n">
        <f aca="false">IF(Протокол!I29="","",Протокол!I29)</f>
        <v>2</v>
      </c>
      <c r="G77" s="150" t="n">
        <f aca="false">IF(Протокол!J29="","",Протокол!J29)</f>
        <v>3</v>
      </c>
      <c r="H77" s="150" t="n">
        <f aca="false">IF(Протокол!K29="","",Протокол!K29)</f>
        <v>3</v>
      </c>
      <c r="I77" s="150" t="n">
        <f aca="false">IF(Протокол!L29="","",Протокол!L29)</f>
        <v>0</v>
      </c>
      <c r="J77" s="150" t="n">
        <f aca="false">IF(Протокол!M29="","",Протокол!M29)</f>
        <v>2</v>
      </c>
      <c r="K77" s="150" t="str">
        <f aca="false">IF(Протокол!N29="","",Протокол!N29)</f>
        <v>X</v>
      </c>
      <c r="L77" s="150" t="str">
        <f aca="false">IF(Протокол!O29="","",Протокол!O29)</f>
        <v>X</v>
      </c>
      <c r="M77" s="150" t="n">
        <f aca="false">IF(Протокол!P29="","",Протокол!P29)</f>
        <v>2</v>
      </c>
      <c r="N77" s="150" t="n">
        <f aca="false">IF(Протокол!Q29="","",Протокол!Q29)</f>
        <v>2</v>
      </c>
      <c r="O77" s="150" t="n">
        <f aca="false">IF(Протокол!R29="","",Протокол!R29)</f>
        <v>2</v>
      </c>
      <c r="P77" s="150" t="n">
        <f aca="false">IF(Протокол!S29="","",Протокол!S29)</f>
        <v>1</v>
      </c>
      <c r="Q77" s="150" t="n">
        <f aca="false">IF(Протокол!T29="","",Протокол!T29)</f>
        <v>1</v>
      </c>
      <c r="R77" s="150" t="n">
        <f aca="false">IF(Протокол!U29="","",Протокол!U29)</f>
        <v>2</v>
      </c>
      <c r="S77" s="150" t="n">
        <f aca="false">IF(Протокол!V29="","",Протокол!V29)</f>
        <v>1</v>
      </c>
      <c r="T77" s="150" t="n">
        <f aca="false">IF(Протокол!W29="","",Протокол!W29)</f>
        <v>2</v>
      </c>
      <c r="U77" s="150" t="n">
        <f aca="false">IF(Протокол!X29="","",Протокол!X29)</f>
        <v>0</v>
      </c>
      <c r="V77" s="150" t="n">
        <f aca="false">IF(Протокол!Y29="","",Протокол!Y29)</f>
        <v>2</v>
      </c>
      <c r="W77" s="150" t="n">
        <f aca="false">IF(Протокол!Z29="","",Протокол!Z29)</f>
        <v>1</v>
      </c>
      <c r="X77" s="150" t="n">
        <f aca="false">IF(Протокол!AA29="","",Протокол!AA29)</f>
        <v>0</v>
      </c>
      <c r="Y77" s="150" t="str">
        <f aca="false">IF(Протокол!AB29="","",Протокол!AB29)</f>
        <v>X</v>
      </c>
      <c r="Z77" s="150" t="n">
        <f aca="false">IF(Протокол!AC29="","",Протокол!AC29)</f>
        <v>1</v>
      </c>
      <c r="AA77" s="150" t="n">
        <f aca="false">IF(Протокол!AD29="","",Протокол!AD29)</f>
        <v>2</v>
      </c>
      <c r="AB77" s="150" t="n">
        <f aca="false">IF(Протокол!AE29="","",Протокол!AE29)</f>
        <v>1</v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n">
        <f aca="false">IF(AND(LEN(C77)&gt;0,AS77&gt;0),Протокол!CU29,"")</f>
        <v>37</v>
      </c>
      <c r="AS77" s="148" t="n">
        <f aca="false">IF(Протокол!D29="","",Протокол!D29)</f>
        <v>2</v>
      </c>
      <c r="AT77" s="148" t="str">
        <f aca="false">IF(Протокол!F29="","",Протокол!F29)</f>
        <v/>
      </c>
      <c r="AU77" s="150" t="str">
        <f aca="false">IF(Протокол!CR29="","",Протокол!CR29)</f>
        <v>А</v>
      </c>
      <c r="AV77" s="150" t="str">
        <f aca="false">IF(Протокол!CS29="","",Протокол!CS29)</f>
        <v>ж</v>
      </c>
      <c r="AW77" s="150" t="n">
        <f aca="false">IF(Протокол!CT29="","",Протокол!CT29)</f>
        <v>4</v>
      </c>
    </row>
    <row r="78" s="148" customFormat="true" ht="12.75" hidden="false" customHeight="false" outlineLevel="0" collapsed="false">
      <c r="A78" s="148" t="n">
        <f aca="false">IF(LEN(C78)&gt;0,1,0)</f>
        <v>1</v>
      </c>
      <c r="B78" s="149" t="n">
        <f aca="false">IF(Протокол!B30="","",Протокол!B30)</f>
        <v>21</v>
      </c>
      <c r="C78" s="149" t="n">
        <f aca="false">IF(AND(Протокол!F30="",Протокол!D30=""),"",Протокол!C30)</f>
        <v>6021</v>
      </c>
      <c r="D78" s="150" t="n">
        <f aca="false">IF(Протокол!G30="","",Протокол!G30)</f>
        <v>4</v>
      </c>
      <c r="E78" s="150" t="n">
        <f aca="false">IF(Протокол!H30="","",Протокол!H30)</f>
        <v>3</v>
      </c>
      <c r="F78" s="150" t="n">
        <f aca="false">IF(Протокол!I30="","",Протокол!I30)</f>
        <v>2</v>
      </c>
      <c r="G78" s="150" t="n">
        <f aca="false">IF(Протокол!J30="","",Протокол!J30)</f>
        <v>3</v>
      </c>
      <c r="H78" s="150" t="n">
        <f aca="false">IF(Протокол!K30="","",Протокол!K30)</f>
        <v>2</v>
      </c>
      <c r="I78" s="150" t="n">
        <f aca="false">IF(Протокол!L30="","",Протокол!L30)</f>
        <v>1</v>
      </c>
      <c r="J78" s="150" t="n">
        <f aca="false">IF(Протокол!M30="","",Протокол!M30)</f>
        <v>3</v>
      </c>
      <c r="K78" s="150" t="n">
        <f aca="false">IF(Протокол!N30="","",Протокол!N30)</f>
        <v>1</v>
      </c>
      <c r="L78" s="150" t="n">
        <f aca="false">IF(Протокол!O30="","",Протокол!O30)</f>
        <v>1</v>
      </c>
      <c r="M78" s="150" t="n">
        <f aca="false">IF(Протокол!P30="","",Протокол!P30)</f>
        <v>1</v>
      </c>
      <c r="N78" s="150" t="n">
        <f aca="false">IF(Протокол!Q30="","",Протокол!Q30)</f>
        <v>3</v>
      </c>
      <c r="O78" s="150" t="n">
        <f aca="false">IF(Протокол!R30="","",Протокол!R30)</f>
        <v>2</v>
      </c>
      <c r="P78" s="150" t="n">
        <f aca="false">IF(Протокол!S30="","",Протокол!S30)</f>
        <v>1</v>
      </c>
      <c r="Q78" s="150" t="n">
        <f aca="false">IF(Протокол!T30="","",Протокол!T30)</f>
        <v>1</v>
      </c>
      <c r="R78" s="150" t="n">
        <f aca="false">IF(Протокол!U30="","",Протокол!U30)</f>
        <v>2</v>
      </c>
      <c r="S78" s="150" t="n">
        <f aca="false">IF(Протокол!V30="","",Протокол!V30)</f>
        <v>1</v>
      </c>
      <c r="T78" s="150" t="n">
        <f aca="false">IF(Протокол!W30="","",Протокол!W30)</f>
        <v>1</v>
      </c>
      <c r="U78" s="150" t="n">
        <f aca="false">IF(Протокол!X30="","",Протокол!X30)</f>
        <v>2</v>
      </c>
      <c r="V78" s="150" t="n">
        <f aca="false">IF(Протокол!Y30="","",Протокол!Y30)</f>
        <v>0</v>
      </c>
      <c r="W78" s="150" t="n">
        <f aca="false">IF(Протокол!Z30="","",Протокол!Z30)</f>
        <v>1</v>
      </c>
      <c r="X78" s="150" t="n">
        <f aca="false">IF(Протокол!AA30="","",Протокол!AA30)</f>
        <v>2</v>
      </c>
      <c r="Y78" s="150" t="n">
        <f aca="false">IF(Протокол!AB30="","",Протокол!AB30)</f>
        <v>0</v>
      </c>
      <c r="Z78" s="150" t="n">
        <f aca="false">IF(Протокол!AC30="","",Протокол!AC30)</f>
        <v>1</v>
      </c>
      <c r="AA78" s="150" t="n">
        <f aca="false">IF(Протокол!AD30="","",Протокол!AD30)</f>
        <v>2</v>
      </c>
      <c r="AB78" s="150" t="n">
        <f aca="false">IF(Протокол!AE30="","",Протокол!AE30)</f>
        <v>1</v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n">
        <f aca="false">IF(AND(LEN(C78)&gt;0,AS78&gt;0),Протокол!CU30,"")</f>
        <v>41</v>
      </c>
      <c r="AS78" s="148" t="n">
        <f aca="false">IF(Протокол!D30="","",Протокол!D30)</f>
        <v>1</v>
      </c>
      <c r="AT78" s="148" t="str">
        <f aca="false">IF(Протокол!F30="","",Протокол!F30)</f>
        <v/>
      </c>
      <c r="AU78" s="150" t="str">
        <f aca="false">IF(Протокол!CR30="","",Протокол!CR30)</f>
        <v>А</v>
      </c>
      <c r="AV78" s="150" t="str">
        <f aca="false">IF(Протокол!CS30="","",Протокол!CS30)</f>
        <v>ж</v>
      </c>
      <c r="AW78" s="150" t="n">
        <f aca="false">IF(Протокол!CT30="","",Протокол!CT30)</f>
        <v>4</v>
      </c>
    </row>
    <row r="79" s="148" customFormat="true" ht="12.75" hidden="false" customHeight="false" outlineLevel="0" collapsed="false">
      <c r="A79" s="148" t="n">
        <f aca="false">IF(LEN(C79)&gt;0,1,0)</f>
        <v>1</v>
      </c>
      <c r="B79" s="149" t="n">
        <f aca="false">IF(Протокол!B31="","",Протокол!B31)</f>
        <v>22</v>
      </c>
      <c r="C79" s="149" t="n">
        <f aca="false">IF(AND(Протокол!F31="",Протокол!D31=""),"",Протокол!C31)</f>
        <v>6022</v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>отсутствовал</v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1</v>
      </c>
      <c r="B80" s="149" t="n">
        <f aca="false">IF(Протокол!B32="","",Протокол!B32)</f>
        <v>23</v>
      </c>
      <c r="C80" s="149" t="n">
        <f aca="false">IF(AND(Протокол!F32="",Протокол!D32=""),"",Протокол!C32)</f>
        <v>6023</v>
      </c>
      <c r="D80" s="150" t="n">
        <f aca="false">IF(Протокол!G32="","",Протокол!G32)</f>
        <v>4</v>
      </c>
      <c r="E80" s="150" t="n">
        <f aca="false">IF(Протокол!H32="","",Протокол!H32)</f>
        <v>2</v>
      </c>
      <c r="F80" s="150" t="n">
        <f aca="false">IF(Протокол!I32="","",Протокол!I32)</f>
        <v>2</v>
      </c>
      <c r="G80" s="150" t="n">
        <f aca="false">IF(Протокол!J32="","",Протокол!J32)</f>
        <v>3</v>
      </c>
      <c r="H80" s="150" t="n">
        <f aca="false">IF(Протокол!K32="","",Протокол!K32)</f>
        <v>2</v>
      </c>
      <c r="I80" s="150" t="n">
        <f aca="false">IF(Протокол!L32="","",Протокол!L32)</f>
        <v>0</v>
      </c>
      <c r="J80" s="150" t="n">
        <f aca="false">IF(Протокол!M32="","",Протокол!M32)</f>
        <v>0</v>
      </c>
      <c r="K80" s="150" t="n">
        <f aca="false">IF(Протокол!N32="","",Протокол!N32)</f>
        <v>1</v>
      </c>
      <c r="L80" s="150" t="n">
        <f aca="false">IF(Протокол!O32="","",Протокол!O32)</f>
        <v>1</v>
      </c>
      <c r="M80" s="150" t="n">
        <f aca="false">IF(Протокол!P32="","",Протокол!P32)</f>
        <v>2</v>
      </c>
      <c r="N80" s="150" t="n">
        <f aca="false">IF(Протокол!Q32="","",Протокол!Q32)</f>
        <v>1</v>
      </c>
      <c r="O80" s="150" t="n">
        <f aca="false">IF(Протокол!R32="","",Протокол!R32)</f>
        <v>1</v>
      </c>
      <c r="P80" s="150" t="n">
        <f aca="false">IF(Протокол!S32="","",Протокол!S32)</f>
        <v>1</v>
      </c>
      <c r="Q80" s="150" t="n">
        <f aca="false">IF(Протокол!T32="","",Протокол!T32)</f>
        <v>0</v>
      </c>
      <c r="R80" s="150" t="n">
        <f aca="false">IF(Протокол!U32="","",Протокол!U32)</f>
        <v>0</v>
      </c>
      <c r="S80" s="150" t="n">
        <f aca="false">IF(Протокол!V32="","",Протокол!V32)</f>
        <v>0</v>
      </c>
      <c r="T80" s="150" t="n">
        <f aca="false">IF(Протокол!W32="","",Протокол!W32)</f>
        <v>0</v>
      </c>
      <c r="U80" s="150" t="n">
        <f aca="false">IF(Протокол!X32="","",Протокол!X32)</f>
        <v>3</v>
      </c>
      <c r="V80" s="150" t="n">
        <f aca="false">IF(Протокол!Y32="","",Протокол!Y32)</f>
        <v>2</v>
      </c>
      <c r="W80" s="150" t="n">
        <f aca="false">IF(Протокол!Z32="","",Протокол!Z32)</f>
        <v>1</v>
      </c>
      <c r="X80" s="150" t="n">
        <f aca="false">IF(Протокол!AA32="","",Протокол!AA32)</f>
        <v>1</v>
      </c>
      <c r="Y80" s="150" t="n">
        <f aca="false">IF(Протокол!AB32="","",Протокол!AB32)</f>
        <v>1</v>
      </c>
      <c r="Z80" s="150" t="n">
        <f aca="false">IF(Протокол!AC32="","",Протокол!AC32)</f>
        <v>1</v>
      </c>
      <c r="AA80" s="150" t="n">
        <f aca="false">IF(Протокол!AD32="","",Протокол!AD32)</f>
        <v>2</v>
      </c>
      <c r="AB80" s="150" t="n">
        <f aca="false">IF(Протокол!AE32="","",Протокол!AE32)</f>
        <v>2</v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n">
        <f aca="false">IF(AND(LEN(C80)&gt;0,AS80&gt;0),Протокол!CU32,"")</f>
        <v>33</v>
      </c>
      <c r="AS80" s="148" t="n">
        <f aca="false">IF(Протокол!D32="","",Протокол!D32)</f>
        <v>2</v>
      </c>
      <c r="AT80" s="148" t="str">
        <f aca="false">IF(Протокол!F32="","",Протокол!F32)</f>
        <v/>
      </c>
      <c r="AU80" s="150" t="str">
        <f aca="false">IF(Протокол!CR32="","",Протокол!CR32)</f>
        <v>А</v>
      </c>
      <c r="AV80" s="150" t="str">
        <f aca="false">IF(Протокол!CS32="","",Протокол!CS32)</f>
        <v>м</v>
      </c>
      <c r="AW80" s="150" t="n">
        <f aca="false">IF(Протокол!CT32="","",Протокол!CT32)</f>
        <v>4</v>
      </c>
    </row>
    <row r="81" s="148" customFormat="true" ht="12.75" hidden="false" customHeight="false" outlineLevel="0" collapsed="false">
      <c r="A81" s="148" t="n">
        <f aca="false">IF(LEN(C81)&gt;0,1,0)</f>
        <v>1</v>
      </c>
      <c r="B81" s="149" t="n">
        <f aca="false">IF(Протокол!B33="","",Протокол!B33)</f>
        <v>24</v>
      </c>
      <c r="C81" s="149" t="n">
        <f aca="false">IF(AND(Протокол!F33="",Протокол!D33=""),"",Протокол!C33)</f>
        <v>6024</v>
      </c>
      <c r="D81" s="150" t="n">
        <f aca="false">IF(Протокол!G33="","",Протокол!G33)</f>
        <v>2</v>
      </c>
      <c r="E81" s="150" t="n">
        <f aca="false">IF(Протокол!H33="","",Протокол!H33)</f>
        <v>1</v>
      </c>
      <c r="F81" s="150" t="n">
        <f aca="false">IF(Протокол!I33="","",Протокол!I33)</f>
        <v>2</v>
      </c>
      <c r="G81" s="150" t="n">
        <f aca="false">IF(Протокол!J33="","",Протокол!J33)</f>
        <v>1</v>
      </c>
      <c r="H81" s="150" t="n">
        <f aca="false">IF(Протокол!K33="","",Протокол!K33)</f>
        <v>2</v>
      </c>
      <c r="I81" s="150" t="n">
        <f aca="false">IF(Протокол!L33="","",Протокол!L33)</f>
        <v>2</v>
      </c>
      <c r="J81" s="150" t="n">
        <f aca="false">IF(Протокол!M33="","",Протокол!M33)</f>
        <v>1</v>
      </c>
      <c r="K81" s="150" t="n">
        <f aca="false">IF(Протокол!N33="","",Протокол!N33)</f>
        <v>1</v>
      </c>
      <c r="L81" s="150" t="n">
        <f aca="false">IF(Протокол!O33="","",Протокол!O33)</f>
        <v>1</v>
      </c>
      <c r="M81" s="150" t="n">
        <f aca="false">IF(Протокол!P33="","",Протокол!P33)</f>
        <v>0</v>
      </c>
      <c r="N81" s="150" t="n">
        <f aca="false">IF(Протокол!Q33="","",Протокол!Q33)</f>
        <v>3</v>
      </c>
      <c r="O81" s="150" t="n">
        <f aca="false">IF(Протокол!R33="","",Протокол!R33)</f>
        <v>1</v>
      </c>
      <c r="P81" s="150" t="n">
        <f aca="false">IF(Протокол!S33="","",Протокол!S33)</f>
        <v>1</v>
      </c>
      <c r="Q81" s="150" t="n">
        <f aca="false">IF(Протокол!T33="","",Протокол!T33)</f>
        <v>0</v>
      </c>
      <c r="R81" s="150" t="n">
        <f aca="false">IF(Протокол!U33="","",Протокол!U33)</f>
        <v>0</v>
      </c>
      <c r="S81" s="150" t="n">
        <f aca="false">IF(Протокол!V33="","",Протокол!V33)</f>
        <v>0</v>
      </c>
      <c r="T81" s="150" t="n">
        <f aca="false">IF(Протокол!W33="","",Протокол!W33)</f>
        <v>0</v>
      </c>
      <c r="U81" s="150" t="n">
        <f aca="false">IF(Протокол!X33="","",Протокол!X33)</f>
        <v>0</v>
      </c>
      <c r="V81" s="150" t="n">
        <f aca="false">IF(Протокол!Y33="","",Протокол!Y33)</f>
        <v>0</v>
      </c>
      <c r="W81" s="150" t="n">
        <f aca="false">IF(Протокол!Z33="","",Протокол!Z33)</f>
        <v>0</v>
      </c>
      <c r="X81" s="150" t="n">
        <f aca="false">IF(Протокол!AA33="","",Протокол!AA33)</f>
        <v>0</v>
      </c>
      <c r="Y81" s="150" t="n">
        <f aca="false">IF(Протокол!AB33="","",Протокол!AB33)</f>
        <v>0</v>
      </c>
      <c r="Z81" s="150" t="n">
        <f aca="false">IF(Протокол!AC33="","",Протокол!AC33)</f>
        <v>0</v>
      </c>
      <c r="AA81" s="150" t="n">
        <f aca="false">IF(Протокол!AD33="","",Протокол!AD33)</f>
        <v>0</v>
      </c>
      <c r="AB81" s="150" t="n">
        <f aca="false">IF(Протокол!AE33="","",Протокол!AE33)</f>
        <v>0</v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n">
        <f aca="false">IF(AND(LEN(C81)&gt;0,AS81&gt;0),Протокол!CU33,"")</f>
        <v>18</v>
      </c>
      <c r="AS81" s="148" t="n">
        <f aca="false">IF(Протокол!D33="","",Протокол!D33)</f>
        <v>2</v>
      </c>
      <c r="AT81" s="148" t="str">
        <f aca="false">IF(Протокол!F33="","",Протокол!F33)</f>
        <v/>
      </c>
      <c r="AU81" s="150" t="str">
        <f aca="false">IF(Протокол!CR33="","",Протокол!CR33)</f>
        <v>Б</v>
      </c>
      <c r="AV81" s="150" t="str">
        <f aca="false">IF(Протокол!CS33="","",Протокол!CS33)</f>
        <v>м</v>
      </c>
      <c r="AW81" s="150" t="n">
        <f aca="false">IF(Протокол!CT33="","",Протокол!CT33)</f>
        <v>3</v>
      </c>
    </row>
    <row r="82" s="148" customFormat="true" ht="12.75" hidden="false" customHeight="false" outlineLevel="0" collapsed="false">
      <c r="A82" s="148" t="n">
        <f aca="false">IF(LEN(C82)&gt;0,1,0)</f>
        <v>1</v>
      </c>
      <c r="B82" s="149" t="n">
        <f aca="false">IF(Протокол!B34="","",Протокол!B34)</f>
        <v>25</v>
      </c>
      <c r="C82" s="149" t="n">
        <f aca="false">IF(AND(Протокол!F34="",Протокол!D34=""),"",Протокол!C34)</f>
        <v>6025</v>
      </c>
      <c r="D82" s="150" t="n">
        <f aca="false">IF(Протокол!G34="","",Протокол!G34)</f>
        <v>4</v>
      </c>
      <c r="E82" s="150" t="n">
        <f aca="false">IF(Протокол!H34="","",Протокол!H34)</f>
        <v>3</v>
      </c>
      <c r="F82" s="150" t="n">
        <f aca="false">IF(Протокол!I34="","",Протокол!I34)</f>
        <v>2</v>
      </c>
      <c r="G82" s="150" t="n">
        <f aca="false">IF(Протокол!J34="","",Протокол!J34)</f>
        <v>3</v>
      </c>
      <c r="H82" s="150" t="n">
        <f aca="false">IF(Протокол!K34="","",Протокол!K34)</f>
        <v>2</v>
      </c>
      <c r="I82" s="150" t="n">
        <f aca="false">IF(Протокол!L34="","",Протокол!L34)</f>
        <v>3</v>
      </c>
      <c r="J82" s="150" t="n">
        <f aca="false">IF(Протокол!M34="","",Протокол!M34)</f>
        <v>3</v>
      </c>
      <c r="K82" s="150" t="n">
        <f aca="false">IF(Протокол!N34="","",Протокол!N34)</f>
        <v>1</v>
      </c>
      <c r="L82" s="150" t="n">
        <f aca="false">IF(Протокол!O34="","",Протокол!O34)</f>
        <v>1</v>
      </c>
      <c r="M82" s="150" t="n">
        <f aca="false">IF(Протокол!P34="","",Протокол!P34)</f>
        <v>2</v>
      </c>
      <c r="N82" s="150" t="n">
        <f aca="false">IF(Протокол!Q34="","",Протокол!Q34)</f>
        <v>3</v>
      </c>
      <c r="O82" s="150" t="n">
        <f aca="false">IF(Протокол!R34="","",Протокол!R34)</f>
        <v>1</v>
      </c>
      <c r="P82" s="150" t="n">
        <f aca="false">IF(Протокол!S34="","",Протокол!S34)</f>
        <v>1</v>
      </c>
      <c r="Q82" s="150" t="n">
        <f aca="false">IF(Протокол!T34="","",Протокол!T34)</f>
        <v>1</v>
      </c>
      <c r="R82" s="150" t="n">
        <f aca="false">IF(Протокол!U34="","",Протокол!U34)</f>
        <v>1</v>
      </c>
      <c r="S82" s="150" t="n">
        <f aca="false">IF(Протокол!V34="","",Протокол!V34)</f>
        <v>1</v>
      </c>
      <c r="T82" s="150" t="n">
        <f aca="false">IF(Протокол!W34="","",Протокол!W34)</f>
        <v>2</v>
      </c>
      <c r="U82" s="150" t="n">
        <f aca="false">IF(Протокол!X34="","",Протокол!X34)</f>
        <v>3</v>
      </c>
      <c r="V82" s="150" t="n">
        <f aca="false">IF(Протокол!Y34="","",Протокол!Y34)</f>
        <v>2</v>
      </c>
      <c r="W82" s="150" t="n">
        <f aca="false">IF(Протокол!Z34="","",Протокол!Z34)</f>
        <v>1</v>
      </c>
      <c r="X82" s="150" t="n">
        <f aca="false">IF(Протокол!AA34="","",Протокол!AA34)</f>
        <v>2</v>
      </c>
      <c r="Y82" s="150" t="n">
        <f aca="false">IF(Протокол!AB34="","",Протокол!AB34)</f>
        <v>1</v>
      </c>
      <c r="Z82" s="150" t="n">
        <f aca="false">IF(Протокол!AC34="","",Протокол!AC34)</f>
        <v>0</v>
      </c>
      <c r="AA82" s="150" t="n">
        <f aca="false">IF(Протокол!AD34="","",Протокол!AD34)</f>
        <v>0</v>
      </c>
      <c r="AB82" s="150" t="n">
        <f aca="false">IF(Протокол!AE34="","",Протокол!AE34)</f>
        <v>2</v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n">
        <f aca="false">IF(AND(LEN(C82)&gt;0,AS82&gt;0),Протокол!CU34,"")</f>
        <v>45</v>
      </c>
      <c r="AS82" s="148" t="n">
        <f aca="false">IF(Протокол!D34="","",Протокол!D34)</f>
        <v>1</v>
      </c>
      <c r="AT82" s="148" t="str">
        <f aca="false">IF(Протокол!F34="","",Протокол!F34)</f>
        <v/>
      </c>
      <c r="AU82" s="150" t="str">
        <f aca="false">IF(Протокол!CR34="","",Протокол!CR34)</f>
        <v>Б</v>
      </c>
      <c r="AV82" s="150" t="str">
        <f aca="false">IF(Протокол!CS34="","",Протокол!CS34)</f>
        <v>м</v>
      </c>
      <c r="AW82" s="150" t="n">
        <f aca="false">IF(Протокол!CT34="","",Протокол!CT34)</f>
        <v>5</v>
      </c>
    </row>
    <row r="83" s="148" customFormat="true" ht="12.75" hidden="false" customHeight="false" outlineLevel="0" collapsed="false">
      <c r="A83" s="148" t="n">
        <f aca="false">IF(LEN(C83)&gt;0,1,0)</f>
        <v>1</v>
      </c>
      <c r="B83" s="149" t="n">
        <f aca="false">IF(Протокол!B35="","",Протокол!B35)</f>
        <v>26</v>
      </c>
      <c r="C83" s="149" t="n">
        <f aca="false">IF(AND(Протокол!F35="",Протокол!D35=""),"",Протокол!C35)</f>
        <v>6026</v>
      </c>
      <c r="D83" s="150" t="n">
        <f aca="false">IF(Протокол!G35="","",Протокол!G35)</f>
        <v>0</v>
      </c>
      <c r="E83" s="150" t="n">
        <f aca="false">IF(Протокол!H35="","",Протокол!H35)</f>
        <v>0</v>
      </c>
      <c r="F83" s="150" t="n">
        <f aca="false">IF(Протокол!I35="","",Протокол!I35)</f>
        <v>1</v>
      </c>
      <c r="G83" s="150" t="n">
        <f aca="false">IF(Протокол!J35="","",Протокол!J35)</f>
        <v>3</v>
      </c>
      <c r="H83" s="150" t="n">
        <f aca="false">IF(Протокол!K35="","",Протокол!K35)</f>
        <v>2</v>
      </c>
      <c r="I83" s="150" t="n">
        <f aca="false">IF(Протокол!L35="","",Протокол!L35)</f>
        <v>1</v>
      </c>
      <c r="J83" s="150" t="n">
        <f aca="false">IF(Протокол!M35="","",Протокол!M35)</f>
        <v>0</v>
      </c>
      <c r="K83" s="150" t="n">
        <f aca="false">IF(Протокол!N35="","",Протокол!N35)</f>
        <v>0</v>
      </c>
      <c r="L83" s="150" t="n">
        <f aca="false">IF(Протокол!O35="","",Протокол!O35)</f>
        <v>0</v>
      </c>
      <c r="M83" s="150" t="n">
        <f aca="false">IF(Протокол!P35="","",Протокол!P35)</f>
        <v>0</v>
      </c>
      <c r="N83" s="150" t="n">
        <f aca="false">IF(Протокол!Q35="","",Протокол!Q35)</f>
        <v>3</v>
      </c>
      <c r="O83" s="150" t="n">
        <f aca="false">IF(Протокол!R35="","",Протокол!R35)</f>
        <v>0</v>
      </c>
      <c r="P83" s="150" t="n">
        <f aca="false">IF(Протокол!S35="","",Протокол!S35)</f>
        <v>0</v>
      </c>
      <c r="Q83" s="150" t="n">
        <f aca="false">IF(Протокол!T35="","",Протокол!T35)</f>
        <v>0</v>
      </c>
      <c r="R83" s="150" t="n">
        <f aca="false">IF(Протокол!U35="","",Протокол!U35)</f>
        <v>0</v>
      </c>
      <c r="S83" s="150" t="n">
        <f aca="false">IF(Протокол!V35="","",Протокол!V35)</f>
        <v>0</v>
      </c>
      <c r="T83" s="150" t="n">
        <f aca="false">IF(Протокол!W35="","",Протокол!W35)</f>
        <v>0</v>
      </c>
      <c r="U83" s="150" t="n">
        <f aca="false">IF(Протокол!X35="","",Протокол!X35)</f>
        <v>0</v>
      </c>
      <c r="V83" s="150" t="n">
        <f aca="false">IF(Протокол!Y35="","",Протокол!Y35)</f>
        <v>0</v>
      </c>
      <c r="W83" s="150" t="n">
        <f aca="false">IF(Протокол!Z35="","",Протокол!Z35)</f>
        <v>1</v>
      </c>
      <c r="X83" s="150" t="n">
        <f aca="false">IF(Протокол!AA35="","",Протокол!AA35)</f>
        <v>0</v>
      </c>
      <c r="Y83" s="150" t="n">
        <f aca="false">IF(Протокол!AB35="","",Протокол!AB35)</f>
        <v>0</v>
      </c>
      <c r="Z83" s="150" t="n">
        <f aca="false">IF(Протокол!AC35="","",Протокол!AC35)</f>
        <v>0</v>
      </c>
      <c r="AA83" s="150" t="n">
        <f aca="false">IF(Протокол!AD35="","",Протокол!AD35)</f>
        <v>0</v>
      </c>
      <c r="AB83" s="150" t="n">
        <f aca="false">IF(Протокол!AE35="","",Протокол!AE35)</f>
        <v>0</v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n">
        <f aca="false">IF(AND(LEN(C83)&gt;0,AS83&gt;0),Протокол!CU35,"")</f>
        <v>11</v>
      </c>
      <c r="AS83" s="148" t="n">
        <f aca="false">IF(Протокол!D35="","",Протокол!D35)</f>
        <v>2</v>
      </c>
      <c r="AT83" s="148" t="str">
        <f aca="false">IF(Протокол!F35="","",Протокол!F35)</f>
        <v/>
      </c>
      <c r="AU83" s="150" t="str">
        <f aca="false">IF(Протокол!CR35="","",Протокол!CR35)</f>
        <v>Б</v>
      </c>
      <c r="AV83" s="150" t="str">
        <f aca="false">IF(Протокол!CS35="","",Протокол!CS35)</f>
        <v>м</v>
      </c>
      <c r="AW83" s="150" t="n">
        <f aca="false">IF(Протокол!CT35="","",Протокол!CT35)</f>
        <v>3</v>
      </c>
    </row>
    <row r="84" s="148" customFormat="true" ht="12.75" hidden="false" customHeight="false" outlineLevel="0" collapsed="false">
      <c r="A84" s="148" t="n">
        <f aca="false">IF(LEN(C84)&gt;0,1,0)</f>
        <v>1</v>
      </c>
      <c r="B84" s="149" t="n">
        <f aca="false">IF(Протокол!B36="","",Протокол!B36)</f>
        <v>27</v>
      </c>
      <c r="C84" s="149" t="n">
        <f aca="false">IF(AND(Протокол!F36="",Протокол!D36=""),"",Протокол!C36)</f>
        <v>6027</v>
      </c>
      <c r="D84" s="150" t="n">
        <f aca="false">IF(Протокол!G36="","",Протокол!G36)</f>
        <v>0</v>
      </c>
      <c r="E84" s="150" t="n">
        <f aca="false">IF(Протокол!H36="","",Протокол!H36)</f>
        <v>2</v>
      </c>
      <c r="F84" s="150" t="n">
        <f aca="false">IF(Протокол!I36="","",Протокол!I36)</f>
        <v>2</v>
      </c>
      <c r="G84" s="150" t="n">
        <f aca="false">IF(Протокол!J36="","",Протокол!J36)</f>
        <v>3</v>
      </c>
      <c r="H84" s="150" t="n">
        <f aca="false">IF(Протокол!K36="","",Протокол!K36)</f>
        <v>3</v>
      </c>
      <c r="I84" s="150" t="n">
        <f aca="false">IF(Протокол!L36="","",Протокол!L36)</f>
        <v>0</v>
      </c>
      <c r="J84" s="150" t="n">
        <f aca="false">IF(Протокол!M36="","",Протокол!M36)</f>
        <v>1</v>
      </c>
      <c r="K84" s="150" t="n">
        <f aca="false">IF(Протокол!N36="","",Протокол!N36)</f>
        <v>1</v>
      </c>
      <c r="L84" s="150" t="n">
        <f aca="false">IF(Протокол!O36="","",Протокол!O36)</f>
        <v>1</v>
      </c>
      <c r="M84" s="150" t="n">
        <f aca="false">IF(Протокол!P36="","",Протокол!P36)</f>
        <v>0</v>
      </c>
      <c r="N84" s="150" t="n">
        <f aca="false">IF(Протокол!Q36="","",Протокол!Q36)</f>
        <v>0</v>
      </c>
      <c r="O84" s="150" t="n">
        <f aca="false">IF(Протокол!R36="","",Протокол!R36)</f>
        <v>0</v>
      </c>
      <c r="P84" s="150" t="n">
        <f aca="false">IF(Протокол!S36="","",Протокол!S36)</f>
        <v>1</v>
      </c>
      <c r="Q84" s="150" t="n">
        <f aca="false">IF(Протокол!T36="","",Протокол!T36)</f>
        <v>1</v>
      </c>
      <c r="R84" s="150" t="n">
        <f aca="false">IF(Протокол!U36="","",Протокол!U36)</f>
        <v>0</v>
      </c>
      <c r="S84" s="150" t="n">
        <f aca="false">IF(Протокол!V36="","",Протокол!V36)</f>
        <v>0</v>
      </c>
      <c r="T84" s="150" t="n">
        <f aca="false">IF(Протокол!W36="","",Протокол!W36)</f>
        <v>2</v>
      </c>
      <c r="U84" s="150" t="n">
        <f aca="false">IF(Протокол!X36="","",Протокол!X36)</f>
        <v>3</v>
      </c>
      <c r="V84" s="150" t="n">
        <f aca="false">IF(Протокол!Y36="","",Протокол!Y36)</f>
        <v>0</v>
      </c>
      <c r="W84" s="150" t="n">
        <f aca="false">IF(Протокол!Z36="","",Протокол!Z36)</f>
        <v>1</v>
      </c>
      <c r="X84" s="150" t="n">
        <f aca="false">IF(Протокол!AA36="","",Протокол!AA36)</f>
        <v>0</v>
      </c>
      <c r="Y84" s="150" t="n">
        <f aca="false">IF(Протокол!AB36="","",Протокол!AB36)</f>
        <v>1</v>
      </c>
      <c r="Z84" s="150" t="n">
        <f aca="false">IF(Протокол!AC36="","",Протокол!AC36)</f>
        <v>1</v>
      </c>
      <c r="AA84" s="150" t="n">
        <f aca="false">IF(Протокол!AD36="","",Протокол!AD36)</f>
        <v>2</v>
      </c>
      <c r="AB84" s="150" t="n">
        <f aca="false">IF(Протокол!AE36="","",Протокол!AE36)</f>
        <v>2</v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n">
        <f aca="false">IF(AND(LEN(C84)&gt;0,AS84&gt;0),Протокол!CU36,"")</f>
        <v>27</v>
      </c>
      <c r="AS84" s="148" t="n">
        <f aca="false">IF(Протокол!D36="","",Протокол!D36)</f>
        <v>2</v>
      </c>
      <c r="AT84" s="148" t="str">
        <f aca="false">IF(Протокол!F36="","",Протокол!F36)</f>
        <v/>
      </c>
      <c r="AU84" s="150" t="str">
        <f aca="false">IF(Протокол!CR36="","",Протокол!CR36)</f>
        <v>Б</v>
      </c>
      <c r="AV84" s="150" t="str">
        <f aca="false">IF(Протокол!CS36="","",Протокол!CS36)</f>
        <v>ж</v>
      </c>
      <c r="AW84" s="150" t="n">
        <f aca="false">IF(Протокол!CT36="","",Протокол!CT36)</f>
        <v>3</v>
      </c>
    </row>
    <row r="85" s="148" customFormat="true" ht="12.75" hidden="false" customHeight="false" outlineLevel="0" collapsed="false">
      <c r="A85" s="148" t="n">
        <f aca="false">IF(LEN(C85)&gt;0,1,0)</f>
        <v>1</v>
      </c>
      <c r="B85" s="149" t="n">
        <f aca="false">IF(Протокол!B37="","",Протокол!B37)</f>
        <v>28</v>
      </c>
      <c r="C85" s="149" t="n">
        <f aca="false">IF(AND(Протокол!F37="",Протокол!D37=""),"",Протокол!C37)</f>
        <v>6028</v>
      </c>
      <c r="D85" s="150" t="n">
        <f aca="false">IF(Протокол!G37="","",Протокол!G37)</f>
        <v>4</v>
      </c>
      <c r="E85" s="150" t="n">
        <f aca="false">IF(Протокол!H37="","",Протокол!H37)</f>
        <v>0</v>
      </c>
      <c r="F85" s="150" t="n">
        <f aca="false">IF(Протокол!I37="","",Протокол!I37)</f>
        <v>2</v>
      </c>
      <c r="G85" s="150" t="n">
        <f aca="false">IF(Протокол!J37="","",Протокол!J37)</f>
        <v>3</v>
      </c>
      <c r="H85" s="150" t="n">
        <f aca="false">IF(Протокол!K37="","",Протокол!K37)</f>
        <v>3</v>
      </c>
      <c r="I85" s="150" t="n">
        <f aca="false">IF(Протокол!L37="","",Протокол!L37)</f>
        <v>3</v>
      </c>
      <c r="J85" s="150" t="n">
        <f aca="false">IF(Протокол!M37="","",Протокол!M37)</f>
        <v>3</v>
      </c>
      <c r="K85" s="150" t="n">
        <f aca="false">IF(Протокол!N37="","",Протокол!N37)</f>
        <v>0</v>
      </c>
      <c r="L85" s="150" t="n">
        <f aca="false">IF(Протокол!O37="","",Протокол!O37)</f>
        <v>0</v>
      </c>
      <c r="M85" s="150" t="n">
        <f aca="false">IF(Протокол!P37="","",Протокол!P37)</f>
        <v>1</v>
      </c>
      <c r="N85" s="150" t="n">
        <f aca="false">IF(Протокол!Q37="","",Протокол!Q37)</f>
        <v>3</v>
      </c>
      <c r="O85" s="150" t="n">
        <f aca="false">IF(Протокол!R37="","",Протокол!R37)</f>
        <v>1</v>
      </c>
      <c r="P85" s="150" t="n">
        <f aca="false">IF(Протокол!S37="","",Протокол!S37)</f>
        <v>1</v>
      </c>
      <c r="Q85" s="150" t="n">
        <f aca="false">IF(Протокол!T37="","",Протокол!T37)</f>
        <v>0</v>
      </c>
      <c r="R85" s="150" t="n">
        <f aca="false">IF(Протокол!U37="","",Протокол!U37)</f>
        <v>2</v>
      </c>
      <c r="S85" s="150" t="n">
        <f aca="false">IF(Протокол!V37="","",Протокол!V37)</f>
        <v>0</v>
      </c>
      <c r="T85" s="150" t="n">
        <f aca="false">IF(Протокол!W37="","",Протокол!W37)</f>
        <v>0</v>
      </c>
      <c r="U85" s="150" t="n">
        <f aca="false">IF(Протокол!X37="","",Протокол!X37)</f>
        <v>2</v>
      </c>
      <c r="V85" s="150" t="n">
        <f aca="false">IF(Протокол!Y37="","",Протокол!Y37)</f>
        <v>1</v>
      </c>
      <c r="W85" s="150" t="n">
        <f aca="false">IF(Протокол!Z37="","",Протокол!Z37)</f>
        <v>0</v>
      </c>
      <c r="X85" s="150" t="n">
        <f aca="false">IF(Протокол!AA37="","",Протокол!AA37)</f>
        <v>1</v>
      </c>
      <c r="Y85" s="150" t="n">
        <f aca="false">IF(Протокол!AB37="","",Протокол!AB37)</f>
        <v>1</v>
      </c>
      <c r="Z85" s="150" t="n">
        <f aca="false">IF(Протокол!AC37="","",Протокол!AC37)</f>
        <v>1</v>
      </c>
      <c r="AA85" s="150" t="n">
        <f aca="false">IF(Протокол!AD37="","",Протокол!AD37)</f>
        <v>1</v>
      </c>
      <c r="AB85" s="150" t="n">
        <f aca="false">IF(Протокол!AE37="","",Протокол!AE37)</f>
        <v>2</v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n">
        <f aca="false">IF(AND(LEN(C85)&gt;0,AS85&gt;0),Протокол!CU37,"")</f>
        <v>35</v>
      </c>
      <c r="AS85" s="148" t="n">
        <f aca="false">IF(Протокол!D37="","",Протокол!D37)</f>
        <v>1</v>
      </c>
      <c r="AT85" s="148" t="str">
        <f aca="false">IF(Протокол!F37="","",Протокол!F37)</f>
        <v/>
      </c>
      <c r="AU85" s="150" t="str">
        <f aca="false">IF(Протокол!CR37="","",Протокол!CR37)</f>
        <v>Б</v>
      </c>
      <c r="AV85" s="150" t="str">
        <f aca="false">IF(Протокол!CS37="","",Протокол!CS37)</f>
        <v>ж</v>
      </c>
      <c r="AW85" s="150" t="n">
        <f aca="false">IF(Протокол!CT37="","",Протокол!CT37)</f>
        <v>5</v>
      </c>
    </row>
    <row r="86" s="148" customFormat="true" ht="12.75" hidden="false" customHeight="false" outlineLevel="0" collapsed="false">
      <c r="A86" s="148" t="n">
        <f aca="false">IF(LEN(C86)&gt;0,1,0)</f>
        <v>1</v>
      </c>
      <c r="B86" s="149" t="n">
        <f aca="false">IF(Протокол!B38="","",Протокол!B38)</f>
        <v>29</v>
      </c>
      <c r="C86" s="149" t="n">
        <f aca="false">IF(AND(Протокол!F38="",Протокол!D38=""),"",Протокол!C38)</f>
        <v>6029</v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>отсутствовал</v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1</v>
      </c>
      <c r="B87" s="149" t="n">
        <f aca="false">IF(Протокол!B39="","",Протокол!B39)</f>
        <v>30</v>
      </c>
      <c r="C87" s="149" t="n">
        <f aca="false">IF(AND(Протокол!F39="",Протокол!D39=""),"",Протокол!C39)</f>
        <v>6030</v>
      </c>
      <c r="D87" s="150" t="n">
        <f aca="false">IF(Протокол!G39="","",Протокол!G39)</f>
        <v>3</v>
      </c>
      <c r="E87" s="150" t="n">
        <f aca="false">IF(Протокол!H39="","",Протокол!H39)</f>
        <v>1</v>
      </c>
      <c r="F87" s="150" t="n">
        <f aca="false">IF(Протокол!I39="","",Протокол!I39)</f>
        <v>2</v>
      </c>
      <c r="G87" s="150" t="n">
        <f aca="false">IF(Протокол!J39="","",Протокол!J39)</f>
        <v>2</v>
      </c>
      <c r="H87" s="150" t="n">
        <f aca="false">IF(Протокол!K39="","",Протокол!K39)</f>
        <v>2</v>
      </c>
      <c r="I87" s="150" t="n">
        <f aca="false">IF(Протокол!L39="","",Протокол!L39)</f>
        <v>2</v>
      </c>
      <c r="J87" s="150" t="n">
        <f aca="false">IF(Протокол!M39="","",Протокол!M39)</f>
        <v>2</v>
      </c>
      <c r="K87" s="150" t="n">
        <f aca="false">IF(Протокол!N39="","",Протокол!N39)</f>
        <v>1</v>
      </c>
      <c r="L87" s="150" t="n">
        <f aca="false">IF(Протокол!O39="","",Протокол!O39)</f>
        <v>1</v>
      </c>
      <c r="M87" s="150" t="n">
        <f aca="false">IF(Протокол!P39="","",Протокол!P39)</f>
        <v>1</v>
      </c>
      <c r="N87" s="150" t="n">
        <f aca="false">IF(Протокол!Q39="","",Протокол!Q39)</f>
        <v>3</v>
      </c>
      <c r="O87" s="150" t="n">
        <f aca="false">IF(Протокол!R39="","",Протокол!R39)</f>
        <v>0</v>
      </c>
      <c r="P87" s="150" t="n">
        <f aca="false">IF(Протокол!S39="","",Протокол!S39)</f>
        <v>1</v>
      </c>
      <c r="Q87" s="150" t="n">
        <f aca="false">IF(Протокол!T39="","",Протокол!T39)</f>
        <v>0</v>
      </c>
      <c r="R87" s="150" t="n">
        <f aca="false">IF(Протокол!U39="","",Протокол!U39)</f>
        <v>2</v>
      </c>
      <c r="S87" s="150" t="n">
        <f aca="false">IF(Протокол!V39="","",Протокол!V39)</f>
        <v>0</v>
      </c>
      <c r="T87" s="150" t="n">
        <f aca="false">IF(Протокол!W39="","",Протокол!W39)</f>
        <v>1</v>
      </c>
      <c r="U87" s="150" t="n">
        <f aca="false">IF(Протокол!X39="","",Протокол!X39)</f>
        <v>3</v>
      </c>
      <c r="V87" s="150" t="n">
        <f aca="false">IF(Протокол!Y39="","",Протокол!Y39)</f>
        <v>1</v>
      </c>
      <c r="W87" s="150" t="n">
        <f aca="false">IF(Протокол!Z39="","",Протокол!Z39)</f>
        <v>0</v>
      </c>
      <c r="X87" s="150" t="n">
        <f aca="false">IF(Протокол!AA39="","",Протокол!AA39)</f>
        <v>0</v>
      </c>
      <c r="Y87" s="150" t="n">
        <f aca="false">IF(Протокол!AB39="","",Протокол!AB39)</f>
        <v>0</v>
      </c>
      <c r="Z87" s="150" t="n">
        <f aca="false">IF(Протокол!AC39="","",Протокол!AC39)</f>
        <v>0</v>
      </c>
      <c r="AA87" s="150" t="n">
        <f aca="false">IF(Протокол!AD39="","",Протокол!AD39)</f>
        <v>0</v>
      </c>
      <c r="AB87" s="150" t="n">
        <f aca="false">IF(Протокол!AE39="","",Протокол!AE39)</f>
        <v>0</v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n">
        <f aca="false">IF(AND(LEN(C87)&gt;0,AS87&gt;0),Протокол!CU39,"")</f>
        <v>28</v>
      </c>
      <c r="AS87" s="148" t="n">
        <f aca="false">IF(Протокол!D39="","",Протокол!D39)</f>
        <v>2</v>
      </c>
      <c r="AT87" s="148" t="str">
        <f aca="false">IF(Протокол!F39="","",Протокол!F39)</f>
        <v/>
      </c>
      <c r="AU87" s="150" t="str">
        <f aca="false">IF(Протокол!CR39="","",Протокол!CR39)</f>
        <v>Б</v>
      </c>
      <c r="AV87" s="150" t="str">
        <f aca="false">IF(Протокол!CS39="","",Протокол!CS39)</f>
        <v>ж</v>
      </c>
      <c r="AW87" s="150" t="n">
        <f aca="false">IF(Протокол!CT39="","",Протокол!CT39)</f>
        <v>4</v>
      </c>
    </row>
    <row r="88" s="148" customFormat="true" ht="12.75" hidden="false" customHeight="false" outlineLevel="0" collapsed="false">
      <c r="A88" s="148" t="n">
        <f aca="false">IF(LEN(C88)&gt;0,1,0)</f>
        <v>1</v>
      </c>
      <c r="B88" s="149" t="n">
        <f aca="false">IF(Протокол!B40="","",Протокол!B40)</f>
        <v>31</v>
      </c>
      <c r="C88" s="149" t="n">
        <f aca="false">IF(AND(Протокол!F40="",Протокол!D40=""),"",Протокол!C40)</f>
        <v>6031</v>
      </c>
      <c r="D88" s="150" t="n">
        <f aca="false">IF(Протокол!G40="","",Протокол!G40)</f>
        <v>3</v>
      </c>
      <c r="E88" s="150" t="n">
        <f aca="false">IF(Протокол!H40="","",Протокол!H40)</f>
        <v>1</v>
      </c>
      <c r="F88" s="150" t="n">
        <f aca="false">IF(Протокол!I40="","",Протокол!I40)</f>
        <v>2</v>
      </c>
      <c r="G88" s="150" t="n">
        <f aca="false">IF(Протокол!J40="","",Протокол!J40)</f>
        <v>3</v>
      </c>
      <c r="H88" s="150" t="n">
        <f aca="false">IF(Протокол!K40="","",Протокол!K40)</f>
        <v>2</v>
      </c>
      <c r="I88" s="150" t="n">
        <f aca="false">IF(Протокол!L40="","",Протокол!L40)</f>
        <v>3</v>
      </c>
      <c r="J88" s="150" t="n">
        <f aca="false">IF(Протокол!M40="","",Протокол!M40)</f>
        <v>3</v>
      </c>
      <c r="K88" s="150" t="n">
        <f aca="false">IF(Протокол!N40="","",Протокол!N40)</f>
        <v>1</v>
      </c>
      <c r="L88" s="150" t="n">
        <f aca="false">IF(Протокол!O40="","",Протокол!O40)</f>
        <v>1</v>
      </c>
      <c r="M88" s="150" t="n">
        <f aca="false">IF(Протокол!P40="","",Протокол!P40)</f>
        <v>2</v>
      </c>
      <c r="N88" s="150" t="n">
        <f aca="false">IF(Протокол!Q40="","",Протокол!Q40)</f>
        <v>3</v>
      </c>
      <c r="O88" s="150" t="n">
        <f aca="false">IF(Протокол!R40="","",Протокол!R40)</f>
        <v>1</v>
      </c>
      <c r="P88" s="150" t="n">
        <f aca="false">IF(Протокол!S40="","",Протокол!S40)</f>
        <v>1</v>
      </c>
      <c r="Q88" s="150" t="n">
        <f aca="false">IF(Протокол!T40="","",Протокол!T40)</f>
        <v>1</v>
      </c>
      <c r="R88" s="150" t="n">
        <f aca="false">IF(Протокол!U40="","",Протокол!U40)</f>
        <v>2</v>
      </c>
      <c r="S88" s="150" t="n">
        <f aca="false">IF(Протокол!V40="","",Протокол!V40)</f>
        <v>1</v>
      </c>
      <c r="T88" s="150" t="n">
        <f aca="false">IF(Протокол!W40="","",Протокол!W40)</f>
        <v>2</v>
      </c>
      <c r="U88" s="150" t="n">
        <f aca="false">IF(Протокол!X40="","",Протокол!X40)</f>
        <v>3</v>
      </c>
      <c r="V88" s="150" t="n">
        <f aca="false">IF(Протокол!Y40="","",Протокол!Y40)</f>
        <v>1</v>
      </c>
      <c r="W88" s="150" t="n">
        <f aca="false">IF(Протокол!Z40="","",Протокол!Z40)</f>
        <v>1</v>
      </c>
      <c r="X88" s="150" t="n">
        <f aca="false">IF(Протокол!AA40="","",Протокол!AA40)</f>
        <v>2</v>
      </c>
      <c r="Y88" s="150" t="n">
        <f aca="false">IF(Протокол!AB40="","",Протокол!AB40)</f>
        <v>0</v>
      </c>
      <c r="Z88" s="150" t="n">
        <f aca="false">IF(Протокол!AC40="","",Протокол!AC40)</f>
        <v>1</v>
      </c>
      <c r="AA88" s="150" t="n">
        <f aca="false">IF(Протокол!AD40="","",Протокол!AD40)</f>
        <v>1</v>
      </c>
      <c r="AB88" s="150" t="n">
        <f aca="false">IF(Протокол!AE40="","",Протокол!AE40)</f>
        <v>1</v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n">
        <f aca="false">IF(AND(LEN(C88)&gt;0,AS88&gt;0),Протокол!CU40,"")</f>
        <v>42</v>
      </c>
      <c r="AS88" s="148" t="n">
        <f aca="false">IF(Протокол!D40="","",Протокол!D40)</f>
        <v>1</v>
      </c>
      <c r="AT88" s="148" t="str">
        <f aca="false">IF(Протокол!F40="","",Протокол!F40)</f>
        <v/>
      </c>
      <c r="AU88" s="150" t="str">
        <f aca="false">IF(Протокол!CR40="","",Протокол!CR40)</f>
        <v>Б</v>
      </c>
      <c r="AV88" s="150" t="str">
        <f aca="false">IF(Протокол!CS40="","",Протокол!CS40)</f>
        <v>ж</v>
      </c>
      <c r="AW88" s="150" t="n">
        <f aca="false">IF(Протокол!CT40="","",Протокол!CT40)</f>
        <v>5</v>
      </c>
    </row>
    <row r="89" s="148" customFormat="true" ht="12.75" hidden="false" customHeight="false" outlineLevel="0" collapsed="false">
      <c r="A89" s="148" t="n">
        <f aca="false">IF(LEN(C89)&gt;0,1,0)</f>
        <v>1</v>
      </c>
      <c r="B89" s="149" t="n">
        <f aca="false">IF(Протокол!B41="","",Протокол!B41)</f>
        <v>32</v>
      </c>
      <c r="C89" s="149" t="n">
        <f aca="false">IF(AND(Протокол!F41="",Протокол!D41=""),"",Протокол!C41)</f>
        <v>6032</v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>отсутствовал</v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1</v>
      </c>
      <c r="B90" s="149" t="n">
        <f aca="false">IF(Протокол!B42="","",Протокол!B42)</f>
        <v>33</v>
      </c>
      <c r="C90" s="149" t="n">
        <f aca="false">IF(AND(Протокол!F42="",Протокол!D42=""),"",Протокол!C42)</f>
        <v>6033</v>
      </c>
      <c r="D90" s="150" t="n">
        <f aca="false">IF(Протокол!G42="","",Протокол!G42)</f>
        <v>0</v>
      </c>
      <c r="E90" s="150" t="n">
        <f aca="false">IF(Протокол!H42="","",Протокол!H42)</f>
        <v>0</v>
      </c>
      <c r="F90" s="150" t="n">
        <f aca="false">IF(Протокол!I42="","",Протокол!I42)</f>
        <v>2</v>
      </c>
      <c r="G90" s="150" t="n">
        <f aca="false">IF(Протокол!J42="","",Протокол!J42)</f>
        <v>2</v>
      </c>
      <c r="H90" s="150" t="n">
        <f aca="false">IF(Протокол!K42="","",Протокол!K42)</f>
        <v>2</v>
      </c>
      <c r="I90" s="150" t="n">
        <f aca="false">IF(Протокол!L42="","",Протокол!L42)</f>
        <v>0</v>
      </c>
      <c r="J90" s="150" t="n">
        <f aca="false">IF(Протокол!M42="","",Протокол!M42)</f>
        <v>0</v>
      </c>
      <c r="K90" s="150" t="n">
        <f aca="false">IF(Протокол!N42="","",Протокол!N42)</f>
        <v>0</v>
      </c>
      <c r="L90" s="150" t="n">
        <f aca="false">IF(Протокол!O42="","",Протокол!O42)</f>
        <v>0</v>
      </c>
      <c r="M90" s="150" t="n">
        <f aca="false">IF(Протокол!P42="","",Протокол!P42)</f>
        <v>1</v>
      </c>
      <c r="N90" s="150" t="n">
        <f aca="false">IF(Протокол!Q42="","",Протокол!Q42)</f>
        <v>0</v>
      </c>
      <c r="O90" s="150" t="n">
        <f aca="false">IF(Протокол!R42="","",Протокол!R42)</f>
        <v>0</v>
      </c>
      <c r="P90" s="150" t="n">
        <f aca="false">IF(Протокол!S42="","",Протокол!S42)</f>
        <v>1</v>
      </c>
      <c r="Q90" s="150" t="n">
        <f aca="false">IF(Протокол!T42="","",Протокол!T42)</f>
        <v>0</v>
      </c>
      <c r="R90" s="150" t="n">
        <f aca="false">IF(Протокол!U42="","",Протокол!U42)</f>
        <v>1</v>
      </c>
      <c r="S90" s="150" t="n">
        <f aca="false">IF(Протокол!V42="","",Протокол!V42)</f>
        <v>0</v>
      </c>
      <c r="T90" s="150" t="n">
        <f aca="false">IF(Протокол!W42="","",Протокол!W42)</f>
        <v>1</v>
      </c>
      <c r="U90" s="150" t="n">
        <f aca="false">IF(Протокол!X42="","",Протокол!X42)</f>
        <v>3</v>
      </c>
      <c r="V90" s="150" t="n">
        <f aca="false">IF(Протокол!Y42="","",Протокол!Y42)</f>
        <v>0</v>
      </c>
      <c r="W90" s="150" t="n">
        <f aca="false">IF(Протокол!Z42="","",Протокол!Z42)</f>
        <v>0</v>
      </c>
      <c r="X90" s="150" t="n">
        <f aca="false">IF(Протокол!AA42="","",Протокол!AA42)</f>
        <v>0</v>
      </c>
      <c r="Y90" s="150" t="n">
        <f aca="false">IF(Протокол!AB42="","",Протокол!AB42)</f>
        <v>0</v>
      </c>
      <c r="Z90" s="150" t="n">
        <f aca="false">IF(Протокол!AC42="","",Протокол!AC42)</f>
        <v>0</v>
      </c>
      <c r="AA90" s="150" t="n">
        <f aca="false">IF(Протокол!AD42="","",Протокол!AD42)</f>
        <v>0</v>
      </c>
      <c r="AB90" s="150" t="n">
        <f aca="false">IF(Протокол!AE42="","",Протокол!AE42)</f>
        <v>0</v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n">
        <f aca="false">IF(AND(LEN(C90)&gt;0,AS90&gt;0),Протокол!CU42,"")</f>
        <v>13</v>
      </c>
      <c r="AS90" s="148" t="n">
        <f aca="false">IF(Протокол!D42="","",Протокол!D42)</f>
        <v>1</v>
      </c>
      <c r="AT90" s="148" t="str">
        <f aca="false">IF(Протокол!F42="","",Протокол!F42)</f>
        <v/>
      </c>
      <c r="AU90" s="150" t="str">
        <f aca="false">IF(Протокол!CR42="","",Протокол!CR42)</f>
        <v>Б</v>
      </c>
      <c r="AV90" s="150" t="str">
        <f aca="false">IF(Протокол!CS42="","",Протокол!CS42)</f>
        <v>ж</v>
      </c>
      <c r="AW90" s="150" t="n">
        <f aca="false">IF(Протокол!CT42="","",Протокол!CT42)</f>
        <v>3</v>
      </c>
    </row>
    <row r="91" s="148" customFormat="true" ht="12.75" hidden="false" customHeight="false" outlineLevel="0" collapsed="false">
      <c r="A91" s="148" t="n">
        <f aca="false">IF(LEN(C91)&gt;0,1,0)</f>
        <v>1</v>
      </c>
      <c r="B91" s="149" t="n">
        <f aca="false">IF(Протокол!B43="","",Протокол!B43)</f>
        <v>34</v>
      </c>
      <c r="C91" s="149" t="n">
        <f aca="false">IF(AND(Протокол!F43="",Протокол!D43=""),"",Протокол!C43)</f>
        <v>6034</v>
      </c>
      <c r="D91" s="150" t="n">
        <f aca="false">IF(Протокол!G43="","",Протокол!G43)</f>
        <v>1</v>
      </c>
      <c r="E91" s="150" t="n">
        <f aca="false">IF(Протокол!H43="","",Протокол!H43)</f>
        <v>1</v>
      </c>
      <c r="F91" s="150" t="n">
        <f aca="false">IF(Протокол!I43="","",Протокол!I43)</f>
        <v>2</v>
      </c>
      <c r="G91" s="150" t="n">
        <f aca="false">IF(Протокол!J43="","",Протокол!J43)</f>
        <v>3</v>
      </c>
      <c r="H91" s="150" t="n">
        <f aca="false">IF(Протокол!K43="","",Протокол!K43)</f>
        <v>2</v>
      </c>
      <c r="I91" s="150" t="n">
        <f aca="false">IF(Протокол!L43="","",Протокол!L43)</f>
        <v>1</v>
      </c>
      <c r="J91" s="150" t="n">
        <f aca="false">IF(Протокол!M43="","",Протокол!M43)</f>
        <v>0</v>
      </c>
      <c r="K91" s="150" t="n">
        <f aca="false">IF(Протокол!N43="","",Протокол!N43)</f>
        <v>1</v>
      </c>
      <c r="L91" s="150" t="n">
        <f aca="false">IF(Протокол!O43="","",Протокол!O43)</f>
        <v>0</v>
      </c>
      <c r="M91" s="150" t="n">
        <f aca="false">IF(Протокол!P43="","",Протокол!P43)</f>
        <v>1</v>
      </c>
      <c r="N91" s="150" t="n">
        <f aca="false">IF(Протокол!Q43="","",Протокол!Q43)</f>
        <v>2</v>
      </c>
      <c r="O91" s="150" t="n">
        <f aca="false">IF(Протокол!R43="","",Протокол!R43)</f>
        <v>0</v>
      </c>
      <c r="P91" s="150" t="n">
        <f aca="false">IF(Протокол!S43="","",Протокол!S43)</f>
        <v>1</v>
      </c>
      <c r="Q91" s="150" t="n">
        <f aca="false">IF(Протокол!T43="","",Протокол!T43)</f>
        <v>1</v>
      </c>
      <c r="R91" s="150" t="n">
        <f aca="false">IF(Протокол!U43="","",Протокол!U43)</f>
        <v>0</v>
      </c>
      <c r="S91" s="150" t="n">
        <f aca="false">IF(Протокол!V43="","",Протокол!V43)</f>
        <v>0</v>
      </c>
      <c r="T91" s="150" t="n">
        <f aca="false">IF(Протокол!W43="","",Протокол!W43)</f>
        <v>2</v>
      </c>
      <c r="U91" s="150" t="n">
        <f aca="false">IF(Протокол!X43="","",Протокол!X43)</f>
        <v>3</v>
      </c>
      <c r="V91" s="150" t="n">
        <f aca="false">IF(Протокол!Y43="","",Протокол!Y43)</f>
        <v>2</v>
      </c>
      <c r="W91" s="150" t="n">
        <f aca="false">IF(Протокол!Z43="","",Протокол!Z43)</f>
        <v>1</v>
      </c>
      <c r="X91" s="150" t="n">
        <f aca="false">IF(Протокол!AA43="","",Протокол!AA43)</f>
        <v>0</v>
      </c>
      <c r="Y91" s="150" t="n">
        <f aca="false">IF(Протокол!AB43="","",Протокол!AB43)</f>
        <v>0</v>
      </c>
      <c r="Z91" s="150" t="n">
        <f aca="false">IF(Протокол!AC43="","",Протокол!AC43)</f>
        <v>1</v>
      </c>
      <c r="AA91" s="150" t="n">
        <f aca="false">IF(Протокол!AD43="","",Протокол!AD43)</f>
        <v>0</v>
      </c>
      <c r="AB91" s="150" t="n">
        <f aca="false">IF(Протокол!AE43="","",Протокол!AE43)</f>
        <v>1</v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n">
        <f aca="false">IF(AND(LEN(C91)&gt;0,AS91&gt;0),Протокол!CU43,"")</f>
        <v>26</v>
      </c>
      <c r="AS91" s="148" t="n">
        <f aca="false">IF(Протокол!D43="","",Протокол!D43)</f>
        <v>1</v>
      </c>
      <c r="AT91" s="148" t="str">
        <f aca="false">IF(Протокол!F43="","",Протокол!F43)</f>
        <v/>
      </c>
      <c r="AU91" s="150" t="str">
        <f aca="false">IF(Протокол!CR43="","",Протокол!CR43)</f>
        <v>Б</v>
      </c>
      <c r="AV91" s="150" t="str">
        <f aca="false">IF(Протокол!CS43="","",Протокол!CS43)</f>
        <v>ж</v>
      </c>
      <c r="AW91" s="150" t="n">
        <f aca="false">IF(Протокол!CT43="","",Протокол!CT43)</f>
        <v>3</v>
      </c>
    </row>
    <row r="92" s="148" customFormat="true" ht="12.75" hidden="false" customHeight="false" outlineLevel="0" collapsed="false">
      <c r="A92" s="148" t="n">
        <f aca="false">IF(LEN(C92)&gt;0,1,0)</f>
        <v>1</v>
      </c>
      <c r="B92" s="149" t="n">
        <f aca="false">IF(Протокол!B44="","",Протокол!B44)</f>
        <v>35</v>
      </c>
      <c r="C92" s="149" t="n">
        <f aca="false">IF(AND(Протокол!F44="",Протокол!D44=""),"",Протокол!C44)</f>
        <v>6035</v>
      </c>
      <c r="D92" s="150" t="n">
        <f aca="false">IF(Протокол!G44="","",Протокол!G44)</f>
        <v>3</v>
      </c>
      <c r="E92" s="150" t="n">
        <f aca="false">IF(Протокол!H44="","",Протокол!H44)</f>
        <v>0</v>
      </c>
      <c r="F92" s="150" t="n">
        <f aca="false">IF(Протокол!I44="","",Протокол!I44)</f>
        <v>2</v>
      </c>
      <c r="G92" s="150" t="n">
        <f aca="false">IF(Протокол!J44="","",Протокол!J44)</f>
        <v>3</v>
      </c>
      <c r="H92" s="150" t="n">
        <f aca="false">IF(Протокол!K44="","",Протокол!K44)</f>
        <v>2</v>
      </c>
      <c r="I92" s="150" t="n">
        <f aca="false">IF(Протокол!L44="","",Протокол!L44)</f>
        <v>3</v>
      </c>
      <c r="J92" s="150" t="n">
        <f aca="false">IF(Протокол!M44="","",Протокол!M44)</f>
        <v>2</v>
      </c>
      <c r="K92" s="150" t="n">
        <f aca="false">IF(Протокол!N44="","",Протокол!N44)</f>
        <v>1</v>
      </c>
      <c r="L92" s="150" t="n">
        <f aca="false">IF(Протокол!O44="","",Протокол!O44)</f>
        <v>0</v>
      </c>
      <c r="M92" s="150" t="n">
        <f aca="false">IF(Протокол!P44="","",Протокол!P44)</f>
        <v>1</v>
      </c>
      <c r="N92" s="150" t="n">
        <f aca="false">IF(Протокол!Q44="","",Протокол!Q44)</f>
        <v>1</v>
      </c>
      <c r="O92" s="150" t="n">
        <f aca="false">IF(Протокол!R44="","",Протокол!R44)</f>
        <v>1</v>
      </c>
      <c r="P92" s="150" t="n">
        <f aca="false">IF(Протокол!S44="","",Протокол!S44)</f>
        <v>0</v>
      </c>
      <c r="Q92" s="150" t="n">
        <f aca="false">IF(Протокол!T44="","",Протокол!T44)</f>
        <v>0</v>
      </c>
      <c r="R92" s="150" t="n">
        <f aca="false">IF(Протокол!U44="","",Протокол!U44)</f>
        <v>0</v>
      </c>
      <c r="S92" s="150" t="n">
        <f aca="false">IF(Протокол!V44="","",Протокол!V44)</f>
        <v>0</v>
      </c>
      <c r="T92" s="150" t="n">
        <f aca="false">IF(Протокол!W44="","",Протокол!W44)</f>
        <v>2</v>
      </c>
      <c r="U92" s="150" t="n">
        <f aca="false">IF(Протокол!X44="","",Протокол!X44)</f>
        <v>2</v>
      </c>
      <c r="V92" s="150" t="n">
        <f aca="false">IF(Протокол!Y44="","",Протокол!Y44)</f>
        <v>0</v>
      </c>
      <c r="W92" s="150" t="n">
        <f aca="false">IF(Протокол!Z44="","",Протокол!Z44)</f>
        <v>1</v>
      </c>
      <c r="X92" s="150" t="n">
        <f aca="false">IF(Протокол!AA44="","",Протокол!AA44)</f>
        <v>1</v>
      </c>
      <c r="Y92" s="150" t="n">
        <f aca="false">IF(Протокол!AB44="","",Протокол!AB44)</f>
        <v>0</v>
      </c>
      <c r="Z92" s="150" t="n">
        <f aca="false">IF(Протокол!AC44="","",Протокол!AC44)</f>
        <v>1</v>
      </c>
      <c r="AA92" s="150" t="n">
        <f aca="false">IF(Протокол!AD44="","",Протокол!AD44)</f>
        <v>0</v>
      </c>
      <c r="AB92" s="150" t="n">
        <f aca="false">IF(Протокол!AE44="","",Протокол!AE44)</f>
        <v>0</v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n">
        <f aca="false">IF(AND(LEN(C92)&gt;0,AS92&gt;0),Протокол!CU44,"")</f>
        <v>26</v>
      </c>
      <c r="AS92" s="148" t="n">
        <f aca="false">IF(Протокол!D44="","",Протокол!D44)</f>
        <v>1</v>
      </c>
      <c r="AT92" s="148" t="str">
        <f aca="false">IF(Протокол!F44="","",Протокол!F44)</f>
        <v/>
      </c>
      <c r="AU92" s="150" t="str">
        <f aca="false">IF(Протокол!CR44="","",Протокол!CR44)</f>
        <v>Б</v>
      </c>
      <c r="AV92" s="150" t="str">
        <f aca="false">IF(Протокол!CS44="","",Протокол!CS44)</f>
        <v>м</v>
      </c>
      <c r="AW92" s="150" t="n">
        <f aca="false">IF(Протокол!CT44="","",Протокол!CT44)</f>
        <v>3</v>
      </c>
    </row>
    <row r="93" s="148" customFormat="true" ht="12.75" hidden="false" customHeight="false" outlineLevel="0" collapsed="false">
      <c r="A93" s="148" t="n">
        <f aca="false">IF(LEN(C93)&gt;0,1,0)</f>
        <v>1</v>
      </c>
      <c r="B93" s="149" t="n">
        <f aca="false">IF(Протокол!B45="","",Протокол!B45)</f>
        <v>36</v>
      </c>
      <c r="C93" s="149" t="n">
        <f aca="false">IF(AND(Протокол!F45="",Протокол!D45=""),"",Протокол!C45)</f>
        <v>6036</v>
      </c>
      <c r="D93" s="150" t="n">
        <f aca="false">IF(Протокол!G45="","",Протокол!G45)</f>
        <v>0</v>
      </c>
      <c r="E93" s="150" t="n">
        <f aca="false">IF(Протокол!H45="","",Протокол!H45)</f>
        <v>2</v>
      </c>
      <c r="F93" s="150" t="n">
        <f aca="false">IF(Протокол!I45="","",Протокол!I45)</f>
        <v>2</v>
      </c>
      <c r="G93" s="150" t="n">
        <f aca="false">IF(Протокол!J45="","",Протокол!J45)</f>
        <v>2</v>
      </c>
      <c r="H93" s="150" t="n">
        <f aca="false">IF(Протокол!K45="","",Протокол!K45)</f>
        <v>2</v>
      </c>
      <c r="I93" s="150" t="n">
        <f aca="false">IF(Протокол!L45="","",Протокол!L45)</f>
        <v>2</v>
      </c>
      <c r="J93" s="150" t="n">
        <f aca="false">IF(Протокол!M45="","",Протокол!M45)</f>
        <v>3</v>
      </c>
      <c r="K93" s="150" t="n">
        <f aca="false">IF(Протокол!N45="","",Протокол!N45)</f>
        <v>0</v>
      </c>
      <c r="L93" s="150" t="n">
        <f aca="false">IF(Протокол!O45="","",Протокол!O45)</f>
        <v>0</v>
      </c>
      <c r="M93" s="150" t="n">
        <f aca="false">IF(Протокол!P45="","",Протокол!P45)</f>
        <v>2</v>
      </c>
      <c r="N93" s="150" t="n">
        <f aca="false">IF(Протокол!Q45="","",Протокол!Q45)</f>
        <v>3</v>
      </c>
      <c r="O93" s="150" t="n">
        <f aca="false">IF(Протокол!R45="","",Протокол!R45)</f>
        <v>1</v>
      </c>
      <c r="P93" s="150" t="n">
        <f aca="false">IF(Протокол!S45="","",Протокол!S45)</f>
        <v>1</v>
      </c>
      <c r="Q93" s="150" t="n">
        <f aca="false">IF(Протокол!T45="","",Протокол!T45)</f>
        <v>1</v>
      </c>
      <c r="R93" s="150" t="n">
        <f aca="false">IF(Протокол!U45="","",Протокол!U45)</f>
        <v>0</v>
      </c>
      <c r="S93" s="150" t="n">
        <f aca="false">IF(Протокол!V45="","",Протокол!V45)</f>
        <v>0</v>
      </c>
      <c r="T93" s="150" t="n">
        <f aca="false">IF(Протокол!W45="","",Протокол!W45)</f>
        <v>0</v>
      </c>
      <c r="U93" s="150" t="n">
        <f aca="false">IF(Протокол!X45="","",Протокол!X45)</f>
        <v>2</v>
      </c>
      <c r="V93" s="150" t="n">
        <f aca="false">IF(Протокол!Y45="","",Протокол!Y45)</f>
        <v>2</v>
      </c>
      <c r="W93" s="150" t="n">
        <f aca="false">IF(Протокол!Z45="","",Протокол!Z45)</f>
        <v>0</v>
      </c>
      <c r="X93" s="150" t="n">
        <f aca="false">IF(Протокол!AA45="","",Протокол!AA45)</f>
        <v>0</v>
      </c>
      <c r="Y93" s="150" t="n">
        <f aca="false">IF(Протокол!AB45="","",Протокол!AB45)</f>
        <v>0</v>
      </c>
      <c r="Z93" s="150" t="n">
        <f aca="false">IF(Протокол!AC45="","",Протокол!AC45)</f>
        <v>0</v>
      </c>
      <c r="AA93" s="150" t="n">
        <f aca="false">IF(Протокол!AD45="","",Протокол!AD45)</f>
        <v>0</v>
      </c>
      <c r="AB93" s="150" t="n">
        <f aca="false">IF(Протокол!AE45="","",Протокол!AE45)</f>
        <v>0</v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n">
        <f aca="false">IF(AND(LEN(C93)&gt;0,AS93&gt;0),Протокол!CU45,"")</f>
        <v>25</v>
      </c>
      <c r="AS93" s="148" t="n">
        <f aca="false">IF(Протокол!D45="","",Протокол!D45)</f>
        <v>1</v>
      </c>
      <c r="AT93" s="148" t="str">
        <f aca="false">IF(Протокол!F45="","",Протокол!F45)</f>
        <v/>
      </c>
      <c r="AU93" s="150" t="str">
        <f aca="false">IF(Протокол!CR45="","",Протокол!CR45)</f>
        <v>Б</v>
      </c>
      <c r="AV93" s="150" t="str">
        <f aca="false">IF(Протокол!CS45="","",Протокол!CS45)</f>
        <v>ж</v>
      </c>
      <c r="AW93" s="150" t="n">
        <f aca="false">IF(Протокол!CT45="","",Протокол!CT45)</f>
        <v>4</v>
      </c>
    </row>
    <row r="94" s="148" customFormat="true" ht="12.75" hidden="false" customHeight="false" outlineLevel="0" collapsed="false">
      <c r="A94" s="148" t="n">
        <f aca="false">IF(LEN(C94)&gt;0,1,0)</f>
        <v>1</v>
      </c>
      <c r="B94" s="149" t="n">
        <f aca="false">IF(Протокол!B46="","",Протокол!B46)</f>
        <v>37</v>
      </c>
      <c r="C94" s="149" t="n">
        <f aca="false">IF(AND(Протокол!F46="",Протокол!D46=""),"",Протокол!C46)</f>
        <v>6037</v>
      </c>
      <c r="D94" s="150" t="n">
        <f aca="false">IF(Протокол!G46="","",Протокол!G46)</f>
        <v>0</v>
      </c>
      <c r="E94" s="150" t="n">
        <f aca="false">IF(Протокол!H46="","",Протокол!H46)</f>
        <v>2</v>
      </c>
      <c r="F94" s="150" t="n">
        <f aca="false">IF(Протокол!I46="","",Протокол!I46)</f>
        <v>2</v>
      </c>
      <c r="G94" s="150" t="n">
        <f aca="false">IF(Протокол!J46="","",Протокол!J46)</f>
        <v>1</v>
      </c>
      <c r="H94" s="150" t="n">
        <f aca="false">IF(Протокол!K46="","",Протокол!K46)</f>
        <v>0</v>
      </c>
      <c r="I94" s="150" t="n">
        <f aca="false">IF(Протокол!L46="","",Протокол!L46)</f>
        <v>2</v>
      </c>
      <c r="J94" s="150" t="n">
        <f aca="false">IF(Протокол!M46="","",Протокол!M46)</f>
        <v>2</v>
      </c>
      <c r="K94" s="150" t="n">
        <f aca="false">IF(Протокол!N46="","",Протокол!N46)</f>
        <v>1</v>
      </c>
      <c r="L94" s="150" t="n">
        <f aca="false">IF(Протокол!O46="","",Протокол!O46)</f>
        <v>0</v>
      </c>
      <c r="M94" s="150" t="n">
        <f aca="false">IF(Протокол!P46="","",Протокол!P46)</f>
        <v>2</v>
      </c>
      <c r="N94" s="150" t="n">
        <f aca="false">IF(Протокол!Q46="","",Протокол!Q46)</f>
        <v>3</v>
      </c>
      <c r="O94" s="150" t="n">
        <f aca="false">IF(Протокол!R46="","",Протокол!R46)</f>
        <v>1</v>
      </c>
      <c r="P94" s="150" t="n">
        <f aca="false">IF(Протокол!S46="","",Протокол!S46)</f>
        <v>1</v>
      </c>
      <c r="Q94" s="150" t="n">
        <f aca="false">IF(Протокол!T46="","",Протокол!T46)</f>
        <v>0</v>
      </c>
      <c r="R94" s="150" t="n">
        <f aca="false">IF(Протокол!U46="","",Протокол!U46)</f>
        <v>0</v>
      </c>
      <c r="S94" s="150" t="n">
        <f aca="false">IF(Протокол!V46="","",Протокол!V46)</f>
        <v>0</v>
      </c>
      <c r="T94" s="150" t="n">
        <f aca="false">IF(Протокол!W46="","",Протокол!W46)</f>
        <v>1</v>
      </c>
      <c r="U94" s="150" t="n">
        <f aca="false">IF(Протокол!X46="","",Протокол!X46)</f>
        <v>3</v>
      </c>
      <c r="V94" s="150" t="n">
        <f aca="false">IF(Протокол!Y46="","",Протокол!Y46)</f>
        <v>1</v>
      </c>
      <c r="W94" s="150" t="n">
        <f aca="false">IF(Протокол!Z46="","",Протокол!Z46)</f>
        <v>1</v>
      </c>
      <c r="X94" s="150" t="n">
        <f aca="false">IF(Протокол!AA46="","",Протокол!AA46)</f>
        <v>1</v>
      </c>
      <c r="Y94" s="150" t="n">
        <f aca="false">IF(Протокол!AB46="","",Протокол!AB46)</f>
        <v>0</v>
      </c>
      <c r="Z94" s="150" t="n">
        <f aca="false">IF(Протокол!AC46="","",Протокол!AC46)</f>
        <v>0</v>
      </c>
      <c r="AA94" s="150" t="n">
        <f aca="false">IF(Протокол!AD46="","",Протокол!AD46)</f>
        <v>1</v>
      </c>
      <c r="AB94" s="150" t="n">
        <f aca="false">IF(Протокол!AE46="","",Протокол!AE46)</f>
        <v>0</v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n">
        <f aca="false">IF(AND(LEN(C94)&gt;0,AS94&gt;0),Протокол!CU46,"")</f>
        <v>25</v>
      </c>
      <c r="AS94" s="148" t="n">
        <f aca="false">IF(Протокол!D46="","",Протокол!D46)</f>
        <v>2</v>
      </c>
      <c r="AT94" s="148" t="str">
        <f aca="false">IF(Протокол!F46="","",Протокол!F46)</f>
        <v/>
      </c>
      <c r="AU94" s="150" t="str">
        <f aca="false">IF(Протокол!CR46="","",Протокол!CR46)</f>
        <v>Б</v>
      </c>
      <c r="AV94" s="150" t="str">
        <f aca="false">IF(Протокол!CS46="","",Протокол!CS46)</f>
        <v>м</v>
      </c>
      <c r="AW94" s="150" t="n">
        <f aca="false">IF(Протокол!CT46="","",Протокол!CT46)</f>
        <v>4</v>
      </c>
    </row>
    <row r="95" s="148" customFormat="true" ht="12.75" hidden="false" customHeight="false" outlineLevel="0" collapsed="false">
      <c r="A95" s="148" t="n">
        <f aca="false">IF(LEN(C95)&gt;0,1,0)</f>
        <v>1</v>
      </c>
      <c r="B95" s="149" t="n">
        <f aca="false">IF(Протокол!B47="","",Протокол!B47)</f>
        <v>38</v>
      </c>
      <c r="C95" s="149" t="n">
        <f aca="false">IF(AND(Протокол!F47="",Протокол!D47=""),"",Протокол!C47)</f>
        <v>6038</v>
      </c>
      <c r="D95" s="150" t="n">
        <f aca="false">IF(Протокол!G47="","",Протокол!G47)</f>
        <v>0</v>
      </c>
      <c r="E95" s="150" t="n">
        <f aca="false">IF(Протокол!H47="","",Протокол!H47)</f>
        <v>2</v>
      </c>
      <c r="F95" s="150" t="n">
        <f aca="false">IF(Протокол!I47="","",Протокол!I47)</f>
        <v>2</v>
      </c>
      <c r="G95" s="150" t="n">
        <f aca="false">IF(Протокол!J47="","",Протокол!J47)</f>
        <v>3</v>
      </c>
      <c r="H95" s="150" t="n">
        <f aca="false">IF(Протокол!K47="","",Протокол!K47)</f>
        <v>3</v>
      </c>
      <c r="I95" s="150" t="n">
        <f aca="false">IF(Протокол!L47="","",Протокол!L47)</f>
        <v>2</v>
      </c>
      <c r="J95" s="150" t="n">
        <f aca="false">IF(Протокол!M47="","",Протокол!M47)</f>
        <v>1</v>
      </c>
      <c r="K95" s="150" t="n">
        <f aca="false">IF(Протокол!N47="","",Протокол!N47)</f>
        <v>1</v>
      </c>
      <c r="L95" s="150" t="n">
        <f aca="false">IF(Протокол!O47="","",Протокол!O47)</f>
        <v>1</v>
      </c>
      <c r="M95" s="150" t="n">
        <f aca="false">IF(Протокол!P47="","",Протокол!P47)</f>
        <v>1</v>
      </c>
      <c r="N95" s="150" t="n">
        <f aca="false">IF(Протокол!Q47="","",Протокол!Q47)</f>
        <v>2</v>
      </c>
      <c r="O95" s="150" t="n">
        <f aca="false">IF(Протокол!R47="","",Протокол!R47)</f>
        <v>0</v>
      </c>
      <c r="P95" s="150" t="n">
        <f aca="false">IF(Протокол!S47="","",Протокол!S47)</f>
        <v>1</v>
      </c>
      <c r="Q95" s="150" t="n">
        <f aca="false">IF(Протокол!T47="","",Протокол!T47)</f>
        <v>0</v>
      </c>
      <c r="R95" s="150" t="n">
        <f aca="false">IF(Протокол!U47="","",Протокол!U47)</f>
        <v>0</v>
      </c>
      <c r="S95" s="150" t="n">
        <f aca="false">IF(Протокол!V47="","",Протокол!V47)</f>
        <v>0</v>
      </c>
      <c r="T95" s="150" t="n">
        <f aca="false">IF(Протокол!W47="","",Протокол!W47)</f>
        <v>2</v>
      </c>
      <c r="U95" s="150" t="n">
        <f aca="false">IF(Протокол!X47="","",Протокол!X47)</f>
        <v>3</v>
      </c>
      <c r="V95" s="150" t="n">
        <f aca="false">IF(Протокол!Y47="","",Протокол!Y47)</f>
        <v>0</v>
      </c>
      <c r="W95" s="150" t="n">
        <f aca="false">IF(Протокол!Z47="","",Протокол!Z47)</f>
        <v>1</v>
      </c>
      <c r="X95" s="150" t="n">
        <f aca="false">IF(Протокол!AA47="","",Протокол!AA47)</f>
        <v>2</v>
      </c>
      <c r="Y95" s="150" t="n">
        <f aca="false">IF(Протокол!AB47="","",Протокол!AB47)</f>
        <v>1</v>
      </c>
      <c r="Z95" s="150" t="n">
        <f aca="false">IF(Протокол!AC47="","",Протокол!AC47)</f>
        <v>1</v>
      </c>
      <c r="AA95" s="150" t="n">
        <f aca="false">IF(Протокол!AD47="","",Протокол!AD47)</f>
        <v>2</v>
      </c>
      <c r="AB95" s="150" t="n">
        <f aca="false">IF(Протокол!AE47="","",Протокол!AE47)</f>
        <v>2</v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n">
        <f aca="false">IF(AND(LEN(C95)&gt;0,AS95&gt;0),Протокол!CU47,"")</f>
        <v>33</v>
      </c>
      <c r="AS95" s="148" t="n">
        <f aca="false">IF(Протокол!D47="","",Протокол!D47)</f>
        <v>2</v>
      </c>
      <c r="AT95" s="148" t="str">
        <f aca="false">IF(Протокол!F47="","",Протокол!F47)</f>
        <v/>
      </c>
      <c r="AU95" s="150" t="str">
        <f aca="false">IF(Протокол!CR47="","",Протокол!CR47)</f>
        <v>Б</v>
      </c>
      <c r="AV95" s="150" t="str">
        <f aca="false">IF(Протокол!CS47="","",Протокол!CS47)</f>
        <v>ж</v>
      </c>
      <c r="AW95" s="150" t="n">
        <f aca="false">IF(Протокол!CT47="","",Протокол!CT47)</f>
        <v>3</v>
      </c>
    </row>
    <row r="96" s="148" customFormat="true" ht="12.75" hidden="false" customHeight="false" outlineLevel="0" collapsed="false">
      <c r="A96" s="148" t="n">
        <f aca="false">IF(LEN(C96)&gt;0,1,0)</f>
        <v>1</v>
      </c>
      <c r="B96" s="149" t="n">
        <f aca="false">IF(Протокол!B48="","",Протокол!B48)</f>
        <v>39</v>
      </c>
      <c r="C96" s="149" t="n">
        <f aca="false">IF(AND(Протокол!F48="",Протокол!D48=""),"",Протокол!C48)</f>
        <v>6039</v>
      </c>
      <c r="D96" s="150" t="n">
        <f aca="false">IF(Протокол!G48="","",Протокол!G48)</f>
        <v>2</v>
      </c>
      <c r="E96" s="150" t="n">
        <f aca="false">IF(Протокол!H48="","",Протокол!H48)</f>
        <v>2</v>
      </c>
      <c r="F96" s="150" t="n">
        <f aca="false">IF(Протокол!I48="","",Протокол!I48)</f>
        <v>2</v>
      </c>
      <c r="G96" s="150" t="n">
        <f aca="false">IF(Протокол!J48="","",Протокол!J48)</f>
        <v>3</v>
      </c>
      <c r="H96" s="150" t="n">
        <f aca="false">IF(Протокол!K48="","",Протокол!K48)</f>
        <v>2</v>
      </c>
      <c r="I96" s="150" t="n">
        <f aca="false">IF(Протокол!L48="","",Протокол!L48)</f>
        <v>2</v>
      </c>
      <c r="J96" s="150" t="n">
        <f aca="false">IF(Протокол!M48="","",Протокол!M48)</f>
        <v>2</v>
      </c>
      <c r="K96" s="150" t="n">
        <f aca="false">IF(Протокол!N48="","",Протокол!N48)</f>
        <v>1</v>
      </c>
      <c r="L96" s="150" t="n">
        <f aca="false">IF(Протокол!O48="","",Протокол!O48)</f>
        <v>1</v>
      </c>
      <c r="M96" s="150" t="n">
        <f aca="false">IF(Протокол!P48="","",Протокол!P48)</f>
        <v>2</v>
      </c>
      <c r="N96" s="150" t="n">
        <f aca="false">IF(Протокол!Q48="","",Протокол!Q48)</f>
        <v>3</v>
      </c>
      <c r="O96" s="150" t="n">
        <f aca="false">IF(Протокол!R48="","",Протокол!R48)</f>
        <v>1</v>
      </c>
      <c r="P96" s="150" t="n">
        <f aca="false">IF(Протокол!S48="","",Протокол!S48)</f>
        <v>1</v>
      </c>
      <c r="Q96" s="150" t="n">
        <f aca="false">IF(Протокол!T48="","",Протокол!T48)</f>
        <v>1</v>
      </c>
      <c r="R96" s="150" t="n">
        <f aca="false">IF(Протокол!U48="","",Протокол!U48)</f>
        <v>1</v>
      </c>
      <c r="S96" s="150" t="n">
        <f aca="false">IF(Протокол!V48="","",Протокол!V48)</f>
        <v>1</v>
      </c>
      <c r="T96" s="150" t="n">
        <f aca="false">IF(Протокол!W48="","",Протокол!W48)</f>
        <v>1</v>
      </c>
      <c r="U96" s="150" t="n">
        <f aca="false">IF(Протокол!X48="","",Протокол!X48)</f>
        <v>2</v>
      </c>
      <c r="V96" s="150" t="n">
        <f aca="false">IF(Протокол!Y48="","",Протокол!Y48)</f>
        <v>1</v>
      </c>
      <c r="W96" s="150" t="n">
        <f aca="false">IF(Протокол!Z48="","",Протокол!Z48)</f>
        <v>1</v>
      </c>
      <c r="X96" s="150" t="n">
        <f aca="false">IF(Протокол!AA48="","",Протокол!AA48)</f>
        <v>1</v>
      </c>
      <c r="Y96" s="150" t="n">
        <f aca="false">IF(Протокол!AB48="","",Протокол!AB48)</f>
        <v>0</v>
      </c>
      <c r="Z96" s="150" t="n">
        <f aca="false">IF(Протокол!AC48="","",Протокол!AC48)</f>
        <v>1</v>
      </c>
      <c r="AA96" s="150" t="n">
        <f aca="false">IF(Протокол!AD48="","",Протокол!AD48)</f>
        <v>1</v>
      </c>
      <c r="AB96" s="150" t="n">
        <f aca="false">IF(Протокол!AE48="","",Протокол!AE48)</f>
        <v>0</v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n">
        <f aca="false">IF(AND(LEN(C96)&gt;0,AS96&gt;0),Протокол!CU48,"")</f>
        <v>35</v>
      </c>
      <c r="AS96" s="148" t="n">
        <f aca="false">IF(Протокол!D48="","",Протокол!D48)</f>
        <v>2</v>
      </c>
      <c r="AT96" s="148" t="str">
        <f aca="false">IF(Протокол!F48="","",Протокол!F48)</f>
        <v/>
      </c>
      <c r="AU96" s="150" t="str">
        <f aca="false">IF(Протокол!CR48="","",Протокол!CR48)</f>
        <v>Б</v>
      </c>
      <c r="AV96" s="150" t="str">
        <f aca="false">IF(Протокол!CS48="","",Протокол!CS48)</f>
        <v>ж</v>
      </c>
      <c r="AW96" s="150" t="n">
        <f aca="false">IF(Протокол!CT48="","",Протокол!CT48)</f>
        <v>5</v>
      </c>
    </row>
    <row r="97" s="148" customFormat="true" ht="12.75" hidden="false" customHeight="false" outlineLevel="0" collapsed="false">
      <c r="A97" s="148" t="n">
        <f aca="false">IF(LEN(C97)&gt;0,1,0)</f>
        <v>1</v>
      </c>
      <c r="B97" s="149" t="n">
        <f aca="false">IF(Протокол!B49="","",Протокол!B49)</f>
        <v>40</v>
      </c>
      <c r="C97" s="149" t="n">
        <f aca="false">IF(AND(Протокол!F49="",Протокол!D49=""),"",Протокол!C49)</f>
        <v>6040</v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>отсутствовал</v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1</v>
      </c>
      <c r="B98" s="149" t="n">
        <f aca="false">IF(Протокол!B50="","",Протокол!B50)</f>
        <v>41</v>
      </c>
      <c r="C98" s="149" t="n">
        <f aca="false">IF(AND(Протокол!F50="",Протокол!D50=""),"",Протокол!C50)</f>
        <v>6041</v>
      </c>
      <c r="D98" s="150" t="n">
        <f aca="false">IF(Протокол!G50="","",Протокол!G50)</f>
        <v>3</v>
      </c>
      <c r="E98" s="150" t="n">
        <f aca="false">IF(Протокол!H50="","",Протокол!H50)</f>
        <v>2</v>
      </c>
      <c r="F98" s="150" t="n">
        <f aca="false">IF(Протокол!I50="","",Протокол!I50)</f>
        <v>1</v>
      </c>
      <c r="G98" s="150" t="n">
        <f aca="false">IF(Протокол!J50="","",Протокол!J50)</f>
        <v>3</v>
      </c>
      <c r="H98" s="150" t="n">
        <f aca="false">IF(Протокол!K50="","",Протокол!K50)</f>
        <v>3</v>
      </c>
      <c r="I98" s="150" t="n">
        <f aca="false">IF(Протокол!L50="","",Протокол!L50)</f>
        <v>1</v>
      </c>
      <c r="J98" s="150" t="n">
        <f aca="false">IF(Протокол!M50="","",Протокол!M50)</f>
        <v>1</v>
      </c>
      <c r="K98" s="150" t="n">
        <f aca="false">IF(Протокол!N50="","",Протокол!N50)</f>
        <v>1</v>
      </c>
      <c r="L98" s="150" t="n">
        <f aca="false">IF(Протокол!O50="","",Протокол!O50)</f>
        <v>1</v>
      </c>
      <c r="M98" s="150" t="n">
        <f aca="false">IF(Протокол!P50="","",Протокол!P50)</f>
        <v>0</v>
      </c>
      <c r="N98" s="150" t="n">
        <f aca="false">IF(Протокол!Q50="","",Протокол!Q50)</f>
        <v>1</v>
      </c>
      <c r="O98" s="150" t="n">
        <f aca="false">IF(Протокол!R50="","",Протокол!R50)</f>
        <v>1</v>
      </c>
      <c r="P98" s="150" t="n">
        <f aca="false">IF(Протокол!S50="","",Протокол!S50)</f>
        <v>1</v>
      </c>
      <c r="Q98" s="150" t="n">
        <f aca="false">IF(Протокол!T50="","",Протокол!T50)</f>
        <v>0</v>
      </c>
      <c r="R98" s="150" t="n">
        <f aca="false">IF(Протокол!U50="","",Протокол!U50)</f>
        <v>0</v>
      </c>
      <c r="S98" s="150" t="n">
        <f aca="false">IF(Протокол!V50="","",Протокол!V50)</f>
        <v>0</v>
      </c>
      <c r="T98" s="150" t="n">
        <f aca="false">IF(Протокол!W50="","",Протокол!W50)</f>
        <v>0</v>
      </c>
      <c r="U98" s="150" t="n">
        <f aca="false">IF(Протокол!X50="","",Протокол!X50)</f>
        <v>3</v>
      </c>
      <c r="V98" s="150" t="n">
        <f aca="false">IF(Протокол!Y50="","",Протокол!Y50)</f>
        <v>2</v>
      </c>
      <c r="W98" s="150" t="n">
        <f aca="false">IF(Протокол!Z50="","",Протокол!Z50)</f>
        <v>1</v>
      </c>
      <c r="X98" s="150" t="n">
        <f aca="false">IF(Протокол!AA50="","",Протокол!AA50)</f>
        <v>1</v>
      </c>
      <c r="Y98" s="150" t="n">
        <f aca="false">IF(Протокол!AB50="","",Протокол!AB50)</f>
        <v>1</v>
      </c>
      <c r="Z98" s="150" t="n">
        <f aca="false">IF(Протокол!AC50="","",Протокол!AC50)</f>
        <v>0</v>
      </c>
      <c r="AA98" s="150" t="n">
        <f aca="false">IF(Протокол!AD50="","",Протокол!AD50)</f>
        <v>0</v>
      </c>
      <c r="AB98" s="150" t="n">
        <f aca="false">IF(Протокол!AE50="","",Протокол!AE50)</f>
        <v>0</v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n">
        <f aca="false">IF(AND(LEN(C98)&gt;0,AS98&gt;0),Протокол!CU50,"")</f>
        <v>27</v>
      </c>
      <c r="AS98" s="148" t="n">
        <f aca="false">IF(Протокол!D50="","",Протокол!D50)</f>
        <v>1</v>
      </c>
      <c r="AT98" s="148" t="str">
        <f aca="false">IF(Протокол!F50="","",Протокол!F50)</f>
        <v/>
      </c>
      <c r="AU98" s="150" t="str">
        <f aca="false">IF(Протокол!CR50="","",Протокол!CR50)</f>
        <v>Б</v>
      </c>
      <c r="AV98" s="150" t="str">
        <f aca="false">IF(Протокол!CS50="","",Протокол!CS50)</f>
        <v>м</v>
      </c>
      <c r="AW98" s="150" t="n">
        <f aca="false">IF(Протокол!CT50="","",Протокол!CT50)</f>
        <v>4</v>
      </c>
    </row>
    <row r="99" s="148" customFormat="true" ht="12.75" hidden="false" customHeight="false" outlineLevel="0" collapsed="false">
      <c r="A99" s="148" t="n">
        <f aca="false">IF(LEN(C99)&gt;0,1,0)</f>
        <v>1</v>
      </c>
      <c r="B99" s="149" t="n">
        <f aca="false">IF(Протокол!B51="","",Протокол!B51)</f>
        <v>42</v>
      </c>
      <c r="C99" s="149" t="n">
        <f aca="false">IF(AND(Протокол!F51="",Протокол!D51=""),"",Протокол!C51)</f>
        <v>6042</v>
      </c>
      <c r="D99" s="150" t="n">
        <f aca="false">IF(Протокол!G51="","",Протокол!G51)</f>
        <v>2</v>
      </c>
      <c r="E99" s="150" t="n">
        <f aca="false">IF(Протокол!H51="","",Протокол!H51)</f>
        <v>2</v>
      </c>
      <c r="F99" s="150" t="n">
        <f aca="false">IF(Протокол!I51="","",Протокол!I51)</f>
        <v>2</v>
      </c>
      <c r="G99" s="150" t="n">
        <f aca="false">IF(Протокол!J51="","",Протокол!J51)</f>
        <v>0</v>
      </c>
      <c r="H99" s="150" t="n">
        <f aca="false">IF(Протокол!K51="","",Протокол!K51)</f>
        <v>2</v>
      </c>
      <c r="I99" s="150" t="n">
        <f aca="false">IF(Протокол!L51="","",Протокол!L51)</f>
        <v>1</v>
      </c>
      <c r="J99" s="150" t="n">
        <f aca="false">IF(Протокол!M51="","",Протокол!M51)</f>
        <v>2</v>
      </c>
      <c r="K99" s="150" t="n">
        <f aca="false">IF(Протокол!N51="","",Протокол!N51)</f>
        <v>1</v>
      </c>
      <c r="L99" s="150" t="n">
        <f aca="false">IF(Протокол!O51="","",Протокол!O51)</f>
        <v>0</v>
      </c>
      <c r="M99" s="150" t="n">
        <f aca="false">IF(Протокол!P51="","",Протокол!P51)</f>
        <v>2</v>
      </c>
      <c r="N99" s="150" t="n">
        <f aca="false">IF(Протокол!Q51="","",Протокол!Q51)</f>
        <v>3</v>
      </c>
      <c r="O99" s="150" t="n">
        <f aca="false">IF(Протокол!R51="","",Протокол!R51)</f>
        <v>1</v>
      </c>
      <c r="P99" s="150" t="n">
        <f aca="false">IF(Протокол!S51="","",Протокол!S51)</f>
        <v>1</v>
      </c>
      <c r="Q99" s="150" t="n">
        <f aca="false">IF(Протокол!T51="","",Протокол!T51)</f>
        <v>0</v>
      </c>
      <c r="R99" s="150" t="n">
        <f aca="false">IF(Протокол!U51="","",Протокол!U51)</f>
        <v>0</v>
      </c>
      <c r="S99" s="150" t="n">
        <f aca="false">IF(Протокол!V51="","",Протокол!V51)</f>
        <v>0</v>
      </c>
      <c r="T99" s="150" t="n">
        <f aca="false">IF(Протокол!W51="","",Протокол!W51)</f>
        <v>1</v>
      </c>
      <c r="U99" s="150" t="n">
        <f aca="false">IF(Протокол!X51="","",Протокол!X51)</f>
        <v>2</v>
      </c>
      <c r="V99" s="150" t="n">
        <f aca="false">IF(Протокол!Y51="","",Протокол!Y51)</f>
        <v>2</v>
      </c>
      <c r="W99" s="150" t="n">
        <f aca="false">IF(Протокол!Z51="","",Протокол!Z51)</f>
        <v>1</v>
      </c>
      <c r="X99" s="150" t="n">
        <f aca="false">IF(Протокол!AA51="","",Протокол!AA51)</f>
        <v>0</v>
      </c>
      <c r="Y99" s="150" t="n">
        <f aca="false">IF(Протокол!AB51="","",Протокол!AB51)</f>
        <v>1</v>
      </c>
      <c r="Z99" s="150" t="n">
        <f aca="false">IF(Протокол!AC51="","",Протокол!AC51)</f>
        <v>0</v>
      </c>
      <c r="AA99" s="150" t="n">
        <f aca="false">IF(Протокол!AD51="","",Протокол!AD51)</f>
        <v>0</v>
      </c>
      <c r="AB99" s="150" t="n">
        <f aca="false">IF(Протокол!AE51="","",Протокол!AE51)</f>
        <v>0</v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n">
        <f aca="false">IF(AND(LEN(C99)&gt;0,AS99&gt;0),Протокол!CU51,"")</f>
        <v>26</v>
      </c>
      <c r="AS99" s="148" t="n">
        <f aca="false">IF(Протокол!D51="","",Протокол!D51)</f>
        <v>2</v>
      </c>
      <c r="AT99" s="148" t="str">
        <f aca="false">IF(Протокол!F51="","",Протокол!F51)</f>
        <v/>
      </c>
      <c r="AU99" s="150" t="str">
        <f aca="false">IF(Протокол!CR51="","",Протокол!CR51)</f>
        <v>Б</v>
      </c>
      <c r="AV99" s="150" t="str">
        <f aca="false">IF(Протокол!CS51="","",Протокол!CS51)</f>
        <v>ж</v>
      </c>
      <c r="AW99" s="150" t="n">
        <f aca="false">IF(Протокол!CT51="","",Протокол!CT51)</f>
        <v>3</v>
      </c>
    </row>
    <row r="100" s="148" customFormat="true" ht="12.75" hidden="false" customHeight="false" outlineLevel="0" collapsed="false">
      <c r="A100" s="148" t="n">
        <f aca="false">IF(LEN(C100)&gt;0,1,0)</f>
        <v>1</v>
      </c>
      <c r="B100" s="149" t="n">
        <f aca="false">IF(Протокол!B52="","",Протокол!B52)</f>
        <v>43</v>
      </c>
      <c r="C100" s="149" t="n">
        <f aca="false">IF(AND(Протокол!F52="",Протокол!D52=""),"",Протокол!C52)</f>
        <v>6043</v>
      </c>
      <c r="D100" s="150" t="n">
        <f aca="false">IF(Протокол!G52="","",Протокол!G52)</f>
        <v>1</v>
      </c>
      <c r="E100" s="150" t="n">
        <f aca="false">IF(Протокол!H52="","",Протокол!H52)</f>
        <v>1</v>
      </c>
      <c r="F100" s="150" t="n">
        <f aca="false">IF(Протокол!I52="","",Протокол!I52)</f>
        <v>2</v>
      </c>
      <c r="G100" s="150" t="n">
        <f aca="false">IF(Протокол!J52="","",Протокол!J52)</f>
        <v>3</v>
      </c>
      <c r="H100" s="150" t="n">
        <f aca="false">IF(Протокол!K52="","",Протокол!K52)</f>
        <v>2</v>
      </c>
      <c r="I100" s="150" t="n">
        <f aca="false">IF(Протокол!L52="","",Протокол!L52)</f>
        <v>0</v>
      </c>
      <c r="J100" s="150" t="n">
        <f aca="false">IF(Протокол!M52="","",Протокол!M52)</f>
        <v>0</v>
      </c>
      <c r="K100" s="150" t="n">
        <f aca="false">IF(Протокол!N52="","",Протокол!N52)</f>
        <v>0</v>
      </c>
      <c r="L100" s="150" t="n">
        <f aca="false">IF(Протокол!O52="","",Протокол!O52)</f>
        <v>1</v>
      </c>
      <c r="M100" s="150" t="n">
        <f aca="false">IF(Протокол!P52="","",Протокол!P52)</f>
        <v>0</v>
      </c>
      <c r="N100" s="150" t="n">
        <f aca="false">IF(Протокол!Q52="","",Протокол!Q52)</f>
        <v>0</v>
      </c>
      <c r="O100" s="150" t="n">
        <f aca="false">IF(Протокол!R52="","",Протокол!R52)</f>
        <v>1</v>
      </c>
      <c r="P100" s="150" t="n">
        <f aca="false">IF(Протокол!S52="","",Протокол!S52)</f>
        <v>0</v>
      </c>
      <c r="Q100" s="150" t="n">
        <f aca="false">IF(Протокол!T52="","",Протокол!T52)</f>
        <v>0</v>
      </c>
      <c r="R100" s="150" t="n">
        <f aca="false">IF(Протокол!U52="","",Протокол!U52)</f>
        <v>0</v>
      </c>
      <c r="S100" s="150" t="n">
        <f aca="false">IF(Протокол!V52="","",Протокол!V52)</f>
        <v>1</v>
      </c>
      <c r="T100" s="150" t="n">
        <f aca="false">IF(Протокол!W52="","",Протокол!W52)</f>
        <v>1</v>
      </c>
      <c r="U100" s="150" t="n">
        <f aca="false">IF(Протокол!X52="","",Протокол!X52)</f>
        <v>0</v>
      </c>
      <c r="V100" s="150" t="n">
        <f aca="false">IF(Протокол!Y52="","",Протокол!Y52)</f>
        <v>0</v>
      </c>
      <c r="W100" s="150" t="n">
        <f aca="false">IF(Протокол!Z52="","",Протокол!Z52)</f>
        <v>0</v>
      </c>
      <c r="X100" s="150" t="n">
        <f aca="false">IF(Протокол!AA52="","",Протокол!AA52)</f>
        <v>1</v>
      </c>
      <c r="Y100" s="150" t="n">
        <f aca="false">IF(Протокол!AB52="","",Протокол!AB52)</f>
        <v>0</v>
      </c>
      <c r="Z100" s="150" t="n">
        <f aca="false">IF(Протокол!AC52="","",Протокол!AC52)</f>
        <v>0</v>
      </c>
      <c r="AA100" s="150" t="n">
        <f aca="false">IF(Протокол!AD52="","",Протокол!AD52)</f>
        <v>0</v>
      </c>
      <c r="AB100" s="150" t="n">
        <f aca="false">IF(Протокол!AE52="","",Протокол!AE52)</f>
        <v>0</v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n">
        <f aca="false">IF(AND(LEN(C100)&gt;0,AS100&gt;0),Протокол!CU52,"")</f>
        <v>14</v>
      </c>
      <c r="AS100" s="148" t="n">
        <f aca="false">IF(Протокол!D52="","",Протокол!D52)</f>
        <v>1</v>
      </c>
      <c r="AT100" s="148" t="str">
        <f aca="false">IF(Протокол!F52="","",Протокол!F52)</f>
        <v/>
      </c>
      <c r="AU100" s="150" t="str">
        <f aca="false">IF(Протокол!CR52="","",Протокол!CR52)</f>
        <v>Б</v>
      </c>
      <c r="AV100" s="150" t="str">
        <f aca="false">IF(Протокол!CS52="","",Протокол!CS52)</f>
        <v>м</v>
      </c>
      <c r="AW100" s="150" t="n">
        <f aca="false">IF(Протокол!CT52="","",Протокол!CT52)</f>
        <v>3</v>
      </c>
    </row>
    <row r="101" s="148" customFormat="true" ht="12.75" hidden="false" customHeight="false" outlineLevel="0" collapsed="false">
      <c r="A101" s="148" t="n">
        <f aca="false">IF(LEN(C101)&gt;0,1,0)</f>
        <v>1</v>
      </c>
      <c r="B101" s="149" t="n">
        <f aca="false">IF(Протокол!B53="","",Протокол!B53)</f>
        <v>44</v>
      </c>
      <c r="C101" s="149" t="n">
        <f aca="false">IF(AND(Протокол!F53="",Протокол!D53=""),"",Протокол!C53)</f>
        <v>6044</v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>отсутствовал</v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1</v>
      </c>
      <c r="B102" s="149" t="n">
        <f aca="false">IF(Протокол!B54="","",Протокол!B54)</f>
        <v>45</v>
      </c>
      <c r="C102" s="149" t="n">
        <f aca="false">IF(AND(Протокол!F54="",Протокол!D54=""),"",Протокол!C54)</f>
        <v>6045</v>
      </c>
      <c r="D102" s="150" t="n">
        <f aca="false">IF(Протокол!G54="","",Протокол!G54)</f>
        <v>2</v>
      </c>
      <c r="E102" s="150" t="n">
        <f aca="false">IF(Протокол!H54="","",Протокол!H54)</f>
        <v>1</v>
      </c>
      <c r="F102" s="150" t="n">
        <f aca="false">IF(Протокол!I54="","",Протокол!I54)</f>
        <v>2</v>
      </c>
      <c r="G102" s="150" t="n">
        <f aca="false">IF(Протокол!J54="","",Протокол!J54)</f>
        <v>1</v>
      </c>
      <c r="H102" s="150" t="n">
        <f aca="false">IF(Протокол!K54="","",Протокол!K54)</f>
        <v>0</v>
      </c>
      <c r="I102" s="150" t="n">
        <f aca="false">IF(Протокол!L54="","",Протокол!L54)</f>
        <v>2</v>
      </c>
      <c r="J102" s="150" t="n">
        <f aca="false">IF(Протокол!M54="","",Протокол!M54)</f>
        <v>1</v>
      </c>
      <c r="K102" s="150" t="n">
        <f aca="false">IF(Протокол!N54="","",Протокол!N54)</f>
        <v>1</v>
      </c>
      <c r="L102" s="150" t="n">
        <f aca="false">IF(Протокол!O54="","",Протокол!O54)</f>
        <v>0</v>
      </c>
      <c r="M102" s="150" t="n">
        <f aca="false">IF(Протокол!P54="","",Протокол!P54)</f>
        <v>1</v>
      </c>
      <c r="N102" s="150" t="n">
        <f aca="false">IF(Протокол!Q54="","",Протокол!Q54)</f>
        <v>2</v>
      </c>
      <c r="O102" s="150" t="n">
        <f aca="false">IF(Протокол!R54="","",Протокол!R54)</f>
        <v>1</v>
      </c>
      <c r="P102" s="150" t="n">
        <f aca="false">IF(Протокол!S54="","",Протокол!S54)</f>
        <v>1</v>
      </c>
      <c r="Q102" s="150" t="n">
        <f aca="false">IF(Протокол!T54="","",Протокол!T54)</f>
        <v>0</v>
      </c>
      <c r="R102" s="150" t="n">
        <f aca="false">IF(Протокол!U54="","",Протокол!U54)</f>
        <v>1</v>
      </c>
      <c r="S102" s="150" t="n">
        <f aca="false">IF(Протокол!V54="","",Протокол!V54)</f>
        <v>0</v>
      </c>
      <c r="T102" s="150" t="n">
        <f aca="false">IF(Протокол!W54="","",Протокол!W54)</f>
        <v>1</v>
      </c>
      <c r="U102" s="150" t="n">
        <f aca="false">IF(Протокол!X54="","",Протокол!X54)</f>
        <v>3</v>
      </c>
      <c r="V102" s="150" t="n">
        <f aca="false">IF(Протокол!Y54="","",Протокол!Y54)</f>
        <v>2</v>
      </c>
      <c r="W102" s="150" t="n">
        <f aca="false">IF(Протокол!Z54="","",Протокол!Z54)</f>
        <v>1</v>
      </c>
      <c r="X102" s="150" t="n">
        <f aca="false">IF(Протокол!AA54="","",Протокол!AA54)</f>
        <v>0</v>
      </c>
      <c r="Y102" s="150" t="n">
        <f aca="false">IF(Протокол!AB54="","",Протокол!AB54)</f>
        <v>1</v>
      </c>
      <c r="Z102" s="150" t="n">
        <f aca="false">IF(Протокол!AC54="","",Протокол!AC54)</f>
        <v>0</v>
      </c>
      <c r="AA102" s="150" t="n">
        <f aca="false">IF(Протокол!AD54="","",Протокол!AD54)</f>
        <v>1</v>
      </c>
      <c r="AB102" s="150" t="n">
        <f aca="false">IF(Протокол!AE54="","",Протокол!AE54)</f>
        <v>0</v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n">
        <f aca="false">IF(AND(LEN(C102)&gt;0,AS102&gt;0),Протокол!CU54,"")</f>
        <v>25</v>
      </c>
      <c r="AS102" s="148" t="n">
        <f aca="false">IF(Протокол!D54="","",Протокол!D54)</f>
        <v>1</v>
      </c>
      <c r="AT102" s="148" t="str">
        <f aca="false">IF(Протокол!F54="","",Протокол!F54)</f>
        <v/>
      </c>
      <c r="AU102" s="150" t="str">
        <f aca="false">IF(Протокол!CR54="","",Протокол!CR54)</f>
        <v>Б</v>
      </c>
      <c r="AV102" s="150" t="str">
        <f aca="false">IF(Протокол!CS54="","",Протокол!CS54)</f>
        <v>м</v>
      </c>
      <c r="AW102" s="150" t="n">
        <f aca="false">IF(Протокол!CT54="","",Протокол!CT54)</f>
        <v>3</v>
      </c>
    </row>
    <row r="103" s="148" customFormat="true" ht="12.75" hidden="false" customHeight="false" outlineLevel="0" collapsed="false">
      <c r="A103" s="148" t="n">
        <f aca="false">IF(LEN(C103)&gt;0,1,0)</f>
        <v>1</v>
      </c>
      <c r="B103" s="149" t="n">
        <f aca="false">IF(Протокол!B55="","",Протокол!B55)</f>
        <v>46</v>
      </c>
      <c r="C103" s="149" t="n">
        <f aca="false">IF(AND(Протокол!F55="",Протокол!D55=""),"",Протокол!C55)</f>
        <v>6046</v>
      </c>
      <c r="D103" s="150" t="n">
        <f aca="false">IF(Протокол!G55="","",Протокол!G55)</f>
        <v>0</v>
      </c>
      <c r="E103" s="150" t="n">
        <f aca="false">IF(Протокол!H55="","",Протокол!H55)</f>
        <v>0</v>
      </c>
      <c r="F103" s="150" t="n">
        <f aca="false">IF(Протокол!I55="","",Протокол!I55)</f>
        <v>2</v>
      </c>
      <c r="G103" s="150" t="n">
        <f aca="false">IF(Протокол!J55="","",Протокол!J55)</f>
        <v>0</v>
      </c>
      <c r="H103" s="150" t="n">
        <f aca="false">IF(Протокол!K55="","",Протокол!K55)</f>
        <v>0</v>
      </c>
      <c r="I103" s="150" t="n">
        <f aca="false">IF(Протокол!L55="","",Протокол!L55)</f>
        <v>0</v>
      </c>
      <c r="J103" s="150" t="n">
        <f aca="false">IF(Протокол!M55="","",Протокол!M55)</f>
        <v>0</v>
      </c>
      <c r="K103" s="150" t="n">
        <f aca="false">IF(Протокол!N55="","",Протокол!N55)</f>
        <v>0</v>
      </c>
      <c r="L103" s="150" t="n">
        <f aca="false">IF(Протокол!O55="","",Протокол!O55)</f>
        <v>0</v>
      </c>
      <c r="M103" s="150" t="n">
        <f aca="false">IF(Протокол!P55="","",Протокол!P55)</f>
        <v>1</v>
      </c>
      <c r="N103" s="150" t="n">
        <f aca="false">IF(Протокол!Q55="","",Протокол!Q55)</f>
        <v>0</v>
      </c>
      <c r="O103" s="150" t="n">
        <f aca="false">IF(Протокол!R55="","",Протокол!R55)</f>
        <v>1</v>
      </c>
      <c r="P103" s="150" t="n">
        <f aca="false">IF(Протокол!S55="","",Протокол!S55)</f>
        <v>1</v>
      </c>
      <c r="Q103" s="150" t="n">
        <f aca="false">IF(Протокол!T55="","",Протокол!T55)</f>
        <v>0</v>
      </c>
      <c r="R103" s="150" t="n">
        <f aca="false">IF(Протокол!U55="","",Протокол!U55)</f>
        <v>1</v>
      </c>
      <c r="S103" s="150" t="n">
        <f aca="false">IF(Протокол!V55="","",Протокол!V55)</f>
        <v>0</v>
      </c>
      <c r="T103" s="150" t="str">
        <f aca="false">IF(Протокол!W55="","",Протокол!W55)</f>
        <v>X</v>
      </c>
      <c r="U103" s="150" t="str">
        <f aca="false">IF(Протокол!X55="","",Протокол!X55)</f>
        <v>X</v>
      </c>
      <c r="V103" s="150" t="str">
        <f aca="false">IF(Протокол!Y55="","",Протокол!Y55)</f>
        <v>X</v>
      </c>
      <c r="W103" s="150" t="str">
        <f aca="false">IF(Протокол!Z55="","",Протокол!Z55)</f>
        <v>X</v>
      </c>
      <c r="X103" s="150" t="str">
        <f aca="false">IF(Протокол!AA55="","",Протокол!AA55)</f>
        <v>X</v>
      </c>
      <c r="Y103" s="150" t="str">
        <f aca="false">IF(Протокол!AB55="","",Протокол!AB55)</f>
        <v>X</v>
      </c>
      <c r="Z103" s="150" t="str">
        <f aca="false">IF(Протокол!AC55="","",Протокол!AC55)</f>
        <v>X</v>
      </c>
      <c r="AA103" s="150" t="str">
        <f aca="false">IF(Протокол!AD55="","",Протокол!AD55)</f>
        <v>X</v>
      </c>
      <c r="AB103" s="150" t="str">
        <f aca="false">IF(Протокол!AE55="","",Протокол!AE55)</f>
        <v>X</v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n">
        <f aca="false">IF(AND(LEN(C103)&gt;0,AS103&gt;0),Протокол!CU55,"")</f>
        <v>6</v>
      </c>
      <c r="AS103" s="148" t="n">
        <f aca="false">IF(Протокол!D55="","",Протокол!D55)</f>
        <v>2</v>
      </c>
      <c r="AT103" s="148" t="str">
        <f aca="false">IF(Протокол!F55="","",Протокол!F55)</f>
        <v/>
      </c>
      <c r="AU103" s="150" t="str">
        <f aca="false">IF(Протокол!CR55="","",Протокол!CR55)</f>
        <v>Б</v>
      </c>
      <c r="AV103" s="150" t="str">
        <f aca="false">IF(Протокол!CS55="","",Протокол!CS55)</f>
        <v>м</v>
      </c>
      <c r="AW103" s="150" t="n">
        <f aca="false">IF(Протокол!CT55="","",Протокол!CT55)</f>
        <v>3</v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2c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22</v>
      </c>
      <c r="C1" s="152" t="s">
        <v>223</v>
      </c>
      <c r="D1" s="152" t="s">
        <v>224</v>
      </c>
      <c r="E1" s="152" t="s">
        <v>225</v>
      </c>
      <c r="G1" s="152" t="s">
        <v>226</v>
      </c>
      <c r="H1" s="152" t="s">
        <v>227</v>
      </c>
      <c r="I1" s="152" t="s">
        <v>228</v>
      </c>
      <c r="J1" s="152" t="s">
        <v>229</v>
      </c>
      <c r="K1" s="152" t="s">
        <v>227</v>
      </c>
      <c r="L1" s="152" t="s">
        <v>230</v>
      </c>
      <c r="N1" s="152" t="s">
        <v>231</v>
      </c>
      <c r="O1" s="152" t="s">
        <v>232</v>
      </c>
      <c r="P1" s="153" t="s">
        <v>233</v>
      </c>
      <c r="Q1" s="154" t="s">
        <v>234</v>
      </c>
      <c r="R1" s="154"/>
      <c r="S1" s="154"/>
      <c r="V1" s="153" t="s">
        <v>235</v>
      </c>
      <c r="AC1" s="153" t="n">
        <f aca="false">MATCH(AD1,V2:V87,0)-1</f>
        <v>33</v>
      </c>
      <c r="AD1" s="153" t="n">
        <f aca="false">Протокол!AV3</f>
        <v>34</v>
      </c>
      <c r="AF1" s="152" t="s">
        <v>236</v>
      </c>
    </row>
    <row r="2" s="153" customFormat="true" ht="12.75" hidden="false" customHeight="false" outlineLevel="0" collapsed="false">
      <c r="A2" s="152"/>
      <c r="B2" s="152" t="s">
        <v>237</v>
      </c>
      <c r="C2" s="152" t="s">
        <v>238</v>
      </c>
      <c r="D2" s="152" t="s">
        <v>239</v>
      </c>
      <c r="E2" s="152" t="s">
        <v>240</v>
      </c>
      <c r="G2" s="152" t="s">
        <v>241</v>
      </c>
      <c r="H2" s="152" t="s">
        <v>242</v>
      </c>
      <c r="I2" s="152" t="s">
        <v>243</v>
      </c>
      <c r="J2" s="152" t="s">
        <v>244</v>
      </c>
      <c r="K2" s="152" t="s">
        <v>245</v>
      </c>
      <c r="L2" s="152" t="s">
        <v>246</v>
      </c>
      <c r="N2" s="152" t="s">
        <v>247</v>
      </c>
      <c r="O2" s="152" t="s">
        <v>248</v>
      </c>
      <c r="P2" s="153" t="s">
        <v>249</v>
      </c>
      <c r="Q2" s="154" t="s">
        <v>250</v>
      </c>
      <c r="R2" s="154" t="s">
        <v>251</v>
      </c>
      <c r="S2" s="154" t="s">
        <v>252</v>
      </c>
      <c r="T2" s="153" t="s">
        <v>253</v>
      </c>
      <c r="V2" s="155" t="n">
        <v>1</v>
      </c>
      <c r="W2" s="155" t="n">
        <v>22</v>
      </c>
      <c r="X2" s="155" t="n">
        <v>24</v>
      </c>
      <c r="AF2" s="152" t="s">
        <v>254</v>
      </c>
      <c r="AG2" s="152" t="s">
        <v>255</v>
      </c>
    </row>
    <row r="3" customFormat="false" ht="12.75" hidden="false" customHeight="false" outlineLevel="0" collapsed="false">
      <c r="A3" s="156" t="s">
        <v>256</v>
      </c>
      <c r="B3" s="157" t="n">
        <v>4</v>
      </c>
      <c r="C3" s="0" t="s">
        <v>257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8</v>
      </c>
      <c r="J3" s="157" t="n">
        <v>0</v>
      </c>
      <c r="K3" s="157" t="n">
        <v>0</v>
      </c>
      <c r="L3" s="157" t="n">
        <v>0</v>
      </c>
      <c r="N3" s="157" t="s">
        <v>168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2</v>
      </c>
      <c r="V3" s="0" t="n">
        <v>2</v>
      </c>
      <c r="W3" s="0" t="n">
        <v>26</v>
      </c>
      <c r="X3" s="0" t="n">
        <v>28</v>
      </c>
      <c r="AF3" s="156" t="s">
        <v>184</v>
      </c>
      <c r="AG3" s="156" t="s">
        <v>184</v>
      </c>
    </row>
    <row r="4" customFormat="false" ht="12.75" hidden="false" customHeight="false" outlineLevel="0" collapsed="false">
      <c r="A4" s="156" t="s">
        <v>259</v>
      </c>
      <c r="B4" s="157" t="n">
        <v>3</v>
      </c>
      <c r="C4" s="0" t="s">
        <v>260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2</v>
      </c>
      <c r="J4" s="157" t="n">
        <v>2</v>
      </c>
      <c r="K4" s="157" t="n">
        <v>1</v>
      </c>
      <c r="L4" s="157" t="n">
        <v>1</v>
      </c>
      <c r="N4" s="157" t="s">
        <v>169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3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1</v>
      </c>
      <c r="B5" s="157" t="n">
        <v>2</v>
      </c>
      <c r="D5" s="157" t="n">
        <v>3</v>
      </c>
      <c r="E5" s="0" t="s">
        <v>184</v>
      </c>
      <c r="G5" s="0" t="s">
        <v>262</v>
      </c>
      <c r="H5" s="157" t="n">
        <v>2</v>
      </c>
      <c r="J5" s="157" t="s">
        <v>263</v>
      </c>
      <c r="K5" s="157" t="n">
        <v>2</v>
      </c>
      <c r="L5" s="157" t="n">
        <v>2</v>
      </c>
      <c r="N5" s="157" t="s">
        <v>264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5</v>
      </c>
      <c r="B6" s="157" t="n">
        <v>1</v>
      </c>
      <c r="D6" s="157" t="n">
        <v>2</v>
      </c>
      <c r="G6" s="0" t="s">
        <v>181</v>
      </c>
      <c r="H6" s="0" t="s">
        <v>262</v>
      </c>
      <c r="I6" s="152" t="s">
        <v>266</v>
      </c>
      <c r="J6" s="157"/>
      <c r="K6" s="157" t="n">
        <v>3</v>
      </c>
      <c r="L6" s="157" t="n">
        <v>3</v>
      </c>
      <c r="N6" s="157" t="s">
        <v>267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8</v>
      </c>
      <c r="H7" s="0" t="s">
        <v>181</v>
      </c>
      <c r="I7" s="0" t="s">
        <v>269</v>
      </c>
      <c r="K7" s="0" t="s">
        <v>262</v>
      </c>
      <c r="L7" s="157" t="n">
        <v>4</v>
      </c>
      <c r="N7" s="157" t="s">
        <v>270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1</v>
      </c>
      <c r="D8" s="157"/>
      <c r="I8" s="0" t="s">
        <v>272</v>
      </c>
      <c r="K8" s="0" t="s">
        <v>181</v>
      </c>
      <c r="L8" s="0" t="s">
        <v>262</v>
      </c>
      <c r="N8" s="157" t="s">
        <v>273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31</v>
      </c>
      <c r="B9" s="157" t="n">
        <v>6</v>
      </c>
      <c r="D9" s="157"/>
      <c r="L9" s="0" t="s">
        <v>181</v>
      </c>
      <c r="N9" s="157" t="s">
        <v>274</v>
      </c>
      <c r="O9" s="157" t="n">
        <v>7</v>
      </c>
      <c r="P9" s="157" t="n">
        <v>7</v>
      </c>
      <c r="Q9" s="0" t="s">
        <v>181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5</v>
      </c>
      <c r="B10" s="0" t="s">
        <v>276</v>
      </c>
      <c r="D10" s="157"/>
      <c r="G10" s="0" t="s">
        <v>277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0_2_5_0_4_8_6</v>
      </c>
      <c r="L10" s="0" t="s">
        <v>278</v>
      </c>
      <c r="M10" s="0" t="n">
        <f aca="false">SUM(M34,M38,M42,M46)</f>
        <v>51</v>
      </c>
      <c r="N10" s="157" t="s">
        <v>279</v>
      </c>
      <c r="O10" s="157" t="n">
        <v>8</v>
      </c>
      <c r="P10" s="157" t="n">
        <v>8</v>
      </c>
      <c r="R10" s="151" t="s">
        <v>263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80</v>
      </c>
      <c r="B11" s="0" t="s">
        <v>281</v>
      </c>
      <c r="D11" s="157"/>
      <c r="F11" s="0" t="n">
        <f aca="false">Протокол!A6</f>
        <v>1</v>
      </c>
      <c r="G11" s="0" t="s">
        <v>282</v>
      </c>
      <c r="H11" s="0" t="n">
        <v>113811111</v>
      </c>
      <c r="I11" s="153" t="s">
        <v>283</v>
      </c>
      <c r="N11" s="157" t="s">
        <v>284</v>
      </c>
      <c r="O11" s="157" t="n">
        <v>9</v>
      </c>
      <c r="P11" s="157" t="n">
        <v>9</v>
      </c>
      <c r="S11" s="151" t="s">
        <v>263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5</v>
      </c>
      <c r="B12" s="159" t="s">
        <v>286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87</v>
      </c>
      <c r="H12" s="0" t="n">
        <v>60250418</v>
      </c>
      <c r="I12" s="160" t="s">
        <v>288</v>
      </c>
      <c r="N12" s="157" t="s">
        <v>289</v>
      </c>
      <c r="O12" s="157" t="s">
        <v>168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9</v>
      </c>
      <c r="B13" s="161" t="n">
        <f aca="false">IF(F12=1,IF(F14,H14,H13),H11)</f>
        <v>60250418</v>
      </c>
      <c r="C13" s="153"/>
      <c r="G13" s="0" t="s">
        <v>290</v>
      </c>
      <c r="H13" s="0" t="n">
        <v>60250418</v>
      </c>
      <c r="N13" s="157" t="s">
        <v>291</v>
      </c>
      <c r="O13" s="157" t="s">
        <v>169</v>
      </c>
      <c r="P13" s="157" t="n">
        <v>11</v>
      </c>
      <c r="R13" s="154" t="s">
        <v>292</v>
      </c>
      <c r="S13" s="154" t="s">
        <v>293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4</v>
      </c>
      <c r="C14" s="157" t="s">
        <v>168</v>
      </c>
      <c r="D14" s="157"/>
      <c r="E14" s="157"/>
      <c r="F14" s="157"/>
      <c r="G14" s="0" t="s">
        <v>295</v>
      </c>
      <c r="H14" s="0" t="n">
        <v>60250418</v>
      </c>
      <c r="I14" s="157"/>
      <c r="J14" s="157"/>
      <c r="K14" s="157"/>
      <c r="L14" s="157"/>
      <c r="N14" s="157" t="s">
        <v>296</v>
      </c>
      <c r="O14" s="157" t="s">
        <v>264</v>
      </c>
      <c r="P14" s="157" t="n">
        <v>12</v>
      </c>
      <c r="R14" s="151" t="s">
        <v>297</v>
      </c>
      <c r="S14" s="151" t="s">
        <v>298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9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300</v>
      </c>
      <c r="O15" s="157" t="s">
        <v>267</v>
      </c>
      <c r="P15" s="157" t="n">
        <v>13</v>
      </c>
      <c r="R15" s="151" t="s">
        <v>205</v>
      </c>
      <c r="S15" s="151" t="s">
        <v>301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2</v>
      </c>
      <c r="C16" s="163" t="s">
        <v>263</v>
      </c>
      <c r="D16" s="163" t="s">
        <v>263</v>
      </c>
      <c r="E16" s="163" t="s">
        <v>263</v>
      </c>
      <c r="F16" s="163" t="s">
        <v>263</v>
      </c>
      <c r="G16" s="163" t="s">
        <v>263</v>
      </c>
      <c r="H16" s="163" t="s">
        <v>263</v>
      </c>
      <c r="I16" s="163" t="s">
        <v>263</v>
      </c>
      <c r="J16" s="163" t="s">
        <v>263</v>
      </c>
      <c r="K16" s="163" t="s">
        <v>263</v>
      </c>
      <c r="L16" s="163" t="s">
        <v>263</v>
      </c>
      <c r="N16" s="157" t="s">
        <v>303</v>
      </c>
      <c r="O16" s="157" t="s">
        <v>270</v>
      </c>
      <c r="P16" s="157" t="n">
        <v>14</v>
      </c>
      <c r="R16" s="151" t="s">
        <v>209</v>
      </c>
      <c r="S16" s="151" t="s">
        <v>304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5</v>
      </c>
      <c r="O17" s="157" t="s">
        <v>273</v>
      </c>
      <c r="P17" s="157" t="n">
        <v>15</v>
      </c>
      <c r="R17" s="151" t="s">
        <v>306</v>
      </c>
      <c r="S17" s="151" t="s">
        <v>307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8</v>
      </c>
      <c r="O18" s="157" t="s">
        <v>274</v>
      </c>
      <c r="P18" s="157" t="n">
        <v>16</v>
      </c>
      <c r="R18" s="151" t="s">
        <v>309</v>
      </c>
      <c r="S18" s="151" t="s">
        <v>310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2</v>
      </c>
      <c r="C19" s="163" t="s">
        <v>263</v>
      </c>
      <c r="D19" s="163" t="s">
        <v>263</v>
      </c>
      <c r="E19" s="163" t="s">
        <v>263</v>
      </c>
      <c r="F19" s="163" t="s">
        <v>263</v>
      </c>
      <c r="G19" s="163" t="s">
        <v>263</v>
      </c>
      <c r="H19" s="163" t="s">
        <v>263</v>
      </c>
      <c r="I19" s="163" t="s">
        <v>263</v>
      </c>
      <c r="J19" s="163" t="s">
        <v>263</v>
      </c>
      <c r="K19" s="163" t="s">
        <v>263</v>
      </c>
      <c r="L19" s="163" t="s">
        <v>263</v>
      </c>
      <c r="N19" s="157" t="s">
        <v>311</v>
      </c>
      <c r="O19" s="157" t="s">
        <v>279</v>
      </c>
      <c r="S19" s="151" t="s">
        <v>312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3</v>
      </c>
      <c r="O20" s="157" t="s">
        <v>284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4</v>
      </c>
      <c r="O21" s="157" t="s">
        <v>289</v>
      </c>
      <c r="P21" s="153" t="s">
        <v>315</v>
      </c>
      <c r="R21" s="154" t="s">
        <v>316</v>
      </c>
      <c r="S21" s="154"/>
      <c r="T21" s="152" t="s">
        <v>317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2</v>
      </c>
      <c r="C22" s="163" t="s">
        <v>263</v>
      </c>
      <c r="D22" s="163" t="s">
        <v>263</v>
      </c>
      <c r="E22" s="163" t="s">
        <v>263</v>
      </c>
      <c r="F22" s="163" t="s">
        <v>263</v>
      </c>
      <c r="G22" s="163" t="s">
        <v>263</v>
      </c>
      <c r="H22" s="163" t="s">
        <v>263</v>
      </c>
      <c r="I22" s="163" t="s">
        <v>263</v>
      </c>
      <c r="J22" s="163" t="s">
        <v>263</v>
      </c>
      <c r="K22" s="163" t="s">
        <v>263</v>
      </c>
      <c r="L22" s="163" t="s">
        <v>263</v>
      </c>
      <c r="N22" s="157" t="s">
        <v>318</v>
      </c>
      <c r="O22" s="157" t="s">
        <v>291</v>
      </c>
      <c r="P22" s="157" t="n">
        <v>1</v>
      </c>
      <c r="R22" s="151" t="s">
        <v>196</v>
      </c>
      <c r="T22" s="151" t="s">
        <v>319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20</v>
      </c>
      <c r="O23" s="157" t="s">
        <v>296</v>
      </c>
      <c r="P23" s="0" t="n">
        <v>2</v>
      </c>
      <c r="R23" s="151" t="s">
        <v>321</v>
      </c>
      <c r="T23" s="151" t="s">
        <v>322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3</v>
      </c>
      <c r="O24" s="157" t="s">
        <v>300</v>
      </c>
      <c r="P24" s="0" t="n">
        <v>3</v>
      </c>
      <c r="R24" s="151" t="s">
        <v>201</v>
      </c>
      <c r="T24" s="151" t="s">
        <v>324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2</v>
      </c>
      <c r="C25" s="163" t="s">
        <v>263</v>
      </c>
      <c r="D25" s="163" t="s">
        <v>263</v>
      </c>
      <c r="E25" s="163" t="s">
        <v>263</v>
      </c>
      <c r="F25" s="163" t="s">
        <v>263</v>
      </c>
      <c r="G25" s="163" t="s">
        <v>263</v>
      </c>
      <c r="H25" s="163" t="s">
        <v>263</v>
      </c>
      <c r="I25" s="168"/>
      <c r="J25" s="168"/>
      <c r="K25" s="168"/>
      <c r="L25" s="168"/>
      <c r="N25" s="157" t="s">
        <v>325</v>
      </c>
      <c r="O25" s="157" t="s">
        <v>303</v>
      </c>
      <c r="P25" s="0" t="s">
        <v>263</v>
      </c>
      <c r="R25" s="151" t="s">
        <v>326</v>
      </c>
      <c r="T25" s="151" t="s">
        <v>327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8</v>
      </c>
      <c r="O26" s="157" t="s">
        <v>305</v>
      </c>
      <c r="R26" s="151" t="s">
        <v>210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9</v>
      </c>
      <c r="O27" s="157" t="s">
        <v>308</v>
      </c>
      <c r="R27" s="151" t="s">
        <v>330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31</v>
      </c>
      <c r="O28" s="157" t="s">
        <v>311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4</v>
      </c>
      <c r="C29" s="157" t="s">
        <v>332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3</v>
      </c>
      <c r="O29" s="157" t="s">
        <v>313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4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5</v>
      </c>
      <c r="O30" s="157" t="s">
        <v>314</v>
      </c>
      <c r="S30" s="154" t="s">
        <v>336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2</v>
      </c>
      <c r="C31" s="171" t="s">
        <v>337</v>
      </c>
      <c r="D31" s="171" t="s">
        <v>338</v>
      </c>
      <c r="E31" s="171" t="s">
        <v>339</v>
      </c>
      <c r="F31" s="171" t="s">
        <v>340</v>
      </c>
      <c r="G31" s="171" t="s">
        <v>341</v>
      </c>
      <c r="H31" s="171" t="s">
        <v>342</v>
      </c>
      <c r="I31" s="171" t="s">
        <v>343</v>
      </c>
      <c r="J31" s="171" t="s">
        <v>344</v>
      </c>
      <c r="K31" s="171" t="s">
        <v>345</v>
      </c>
      <c r="L31" s="171" t="n">
        <v>4</v>
      </c>
      <c r="N31" s="157" t="n">
        <v>1</v>
      </c>
      <c r="O31" s="157" t="s">
        <v>318</v>
      </c>
      <c r="S31" s="151" t="s">
        <v>346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37</v>
      </c>
      <c r="D32" s="171" t="s">
        <v>338</v>
      </c>
      <c r="E32" s="171" t="s">
        <v>339</v>
      </c>
      <c r="F32" s="171" t="s">
        <v>340</v>
      </c>
      <c r="G32" s="171" t="s">
        <v>341</v>
      </c>
      <c r="H32" s="171" t="s">
        <v>342</v>
      </c>
      <c r="I32" s="171" t="s">
        <v>343</v>
      </c>
      <c r="J32" s="171" t="s">
        <v>344</v>
      </c>
      <c r="K32" s="171" t="s">
        <v>345</v>
      </c>
      <c r="L32" s="171" t="n">
        <v>4</v>
      </c>
      <c r="N32" s="157" t="n">
        <v>2</v>
      </c>
      <c r="O32" s="157" t="s">
        <v>320</v>
      </c>
      <c r="Q32" s="151" t="s">
        <v>347</v>
      </c>
      <c r="R32" s="151" t="n">
        <v>5</v>
      </c>
      <c r="S32" s="0" t="s">
        <v>348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3</v>
      </c>
      <c r="Q33" s="151" t="s">
        <v>349</v>
      </c>
      <c r="R33" s="151" t="n">
        <v>5</v>
      </c>
      <c r="S33" s="0" t="s">
        <v>350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2</v>
      </c>
      <c r="B34" s="173" t="s">
        <v>278</v>
      </c>
      <c r="C34" s="174" t="n">
        <v>4</v>
      </c>
      <c r="D34" s="174" t="n">
        <v>3</v>
      </c>
      <c r="E34" s="174" t="n">
        <v>2</v>
      </c>
      <c r="F34" s="174" t="n">
        <v>3</v>
      </c>
      <c r="G34" s="174" t="n">
        <v>3</v>
      </c>
      <c r="H34" s="174" t="n">
        <v>3</v>
      </c>
      <c r="I34" s="162" t="n">
        <v>3</v>
      </c>
      <c r="J34" s="162" t="n">
        <v>1</v>
      </c>
      <c r="K34" s="162" t="n">
        <v>1</v>
      </c>
      <c r="L34" s="167" t="n">
        <v>2</v>
      </c>
      <c r="M34" s="0" t="n">
        <f aca="false">SUM(C34:L34)</f>
        <v>25</v>
      </c>
      <c r="N34" s="157" t="n">
        <v>4</v>
      </c>
      <c r="O34" s="157" t="s">
        <v>325</v>
      </c>
      <c r="Q34" s="151" t="s">
        <v>351</v>
      </c>
      <c r="R34" s="151" t="n">
        <v>5</v>
      </c>
      <c r="S34" s="0" t="s">
        <v>352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n">
        <v>5</v>
      </c>
      <c r="D35" s="163" t="n">
        <v>6</v>
      </c>
      <c r="E35" s="163" t="s">
        <v>353</v>
      </c>
      <c r="F35" s="163" t="s">
        <v>354</v>
      </c>
      <c r="G35" s="163" t="s">
        <v>355</v>
      </c>
      <c r="H35" s="163" t="s">
        <v>356</v>
      </c>
      <c r="I35" s="163" t="n">
        <v>9</v>
      </c>
      <c r="J35" s="163" t="n">
        <v>10</v>
      </c>
      <c r="K35" s="163" t="n">
        <v>11</v>
      </c>
      <c r="L35" s="163" t="s">
        <v>357</v>
      </c>
      <c r="N35" s="157" t="n">
        <v>5</v>
      </c>
      <c r="O35" s="157" t="s">
        <v>328</v>
      </c>
      <c r="Q35" s="151" t="s">
        <v>358</v>
      </c>
      <c r="R35" s="151" t="n">
        <v>5</v>
      </c>
      <c r="S35" s="0" t="s">
        <v>359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n">
        <v>5</v>
      </c>
      <c r="D36" s="163" t="n">
        <v>6</v>
      </c>
      <c r="E36" s="163" t="s">
        <v>353</v>
      </c>
      <c r="F36" s="163" t="s">
        <v>354</v>
      </c>
      <c r="G36" s="163" t="s">
        <v>355</v>
      </c>
      <c r="H36" s="163" t="s">
        <v>356</v>
      </c>
      <c r="I36" s="163" t="n">
        <v>9</v>
      </c>
      <c r="J36" s="163" t="n">
        <v>10</v>
      </c>
      <c r="K36" s="163" t="n">
        <v>11</v>
      </c>
      <c r="L36" s="163" t="s">
        <v>357</v>
      </c>
      <c r="N36" s="157" t="n">
        <v>6</v>
      </c>
      <c r="O36" s="157" t="s">
        <v>329</v>
      </c>
      <c r="Q36" s="151" t="s">
        <v>360</v>
      </c>
      <c r="R36" s="151" t="n">
        <v>5</v>
      </c>
      <c r="S36" s="0" t="s">
        <v>361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4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31</v>
      </c>
      <c r="Q37" s="151" t="s">
        <v>362</v>
      </c>
      <c r="R37" s="151" t="n">
        <v>5</v>
      </c>
      <c r="S37" s="0" t="s">
        <v>363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9</v>
      </c>
      <c r="B38" s="173" t="s">
        <v>278</v>
      </c>
      <c r="C38" s="167" t="n">
        <v>3</v>
      </c>
      <c r="D38" s="167" t="n">
        <v>2</v>
      </c>
      <c r="E38" s="167" t="n">
        <v>1</v>
      </c>
      <c r="F38" s="167" t="n">
        <v>1</v>
      </c>
      <c r="G38" s="167" t="n">
        <v>2</v>
      </c>
      <c r="H38" s="167" t="n">
        <v>1</v>
      </c>
      <c r="I38" s="167" t="n">
        <v>2</v>
      </c>
      <c r="J38" s="167" t="n">
        <v>3</v>
      </c>
      <c r="K38" s="167" t="n">
        <v>2</v>
      </c>
      <c r="L38" s="167" t="n">
        <v>1</v>
      </c>
      <c r="M38" s="0" t="n">
        <f aca="false">SUM(C38:L38)</f>
        <v>18</v>
      </c>
      <c r="N38" s="157" t="n">
        <v>8</v>
      </c>
      <c r="O38" s="157" t="s">
        <v>333</v>
      </c>
      <c r="Q38" s="151" t="s">
        <v>364</v>
      </c>
      <c r="R38" s="151" t="n">
        <v>5</v>
      </c>
      <c r="S38" s="0" t="s">
        <v>365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2</v>
      </c>
      <c r="C39" s="163" t="s">
        <v>366</v>
      </c>
      <c r="D39" s="163" t="s">
        <v>367</v>
      </c>
      <c r="E39" s="163" t="s">
        <v>368</v>
      </c>
      <c r="F39" s="163" t="s">
        <v>369</v>
      </c>
      <c r="G39" s="163" t="s">
        <v>370</v>
      </c>
      <c r="H39" s="163" t="s">
        <v>263</v>
      </c>
      <c r="I39" s="163" t="s">
        <v>263</v>
      </c>
      <c r="J39" s="163" t="s">
        <v>263</v>
      </c>
      <c r="K39" s="163" t="s">
        <v>263</v>
      </c>
      <c r="L39" s="163" t="s">
        <v>263</v>
      </c>
      <c r="N39" s="157" t="n">
        <v>9</v>
      </c>
      <c r="O39" s="157" t="s">
        <v>335</v>
      </c>
      <c r="Q39" s="151" t="s">
        <v>371</v>
      </c>
      <c r="R39" s="151" t="n">
        <v>5</v>
      </c>
      <c r="S39" s="0" t="s">
        <v>372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366</v>
      </c>
      <c r="D40" s="163" t="s">
        <v>367</v>
      </c>
      <c r="E40" s="163" t="s">
        <v>368</v>
      </c>
      <c r="F40" s="163" t="s">
        <v>369</v>
      </c>
      <c r="G40" s="163" t="s">
        <v>370</v>
      </c>
      <c r="H40" s="163" t="s">
        <v>263</v>
      </c>
      <c r="I40" s="163" t="s">
        <v>263</v>
      </c>
      <c r="J40" s="163" t="s">
        <v>263</v>
      </c>
      <c r="K40" s="163" t="s">
        <v>263</v>
      </c>
      <c r="L40" s="163" t="s">
        <v>263</v>
      </c>
      <c r="N40" s="157"/>
      <c r="O40" s="157"/>
      <c r="Q40" s="151" t="s">
        <v>373</v>
      </c>
      <c r="R40" s="151" t="n">
        <v>5</v>
      </c>
      <c r="S40" s="0" t="s">
        <v>374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6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2</v>
      </c>
      <c r="D42" s="167" t="n">
        <v>1</v>
      </c>
      <c r="E42" s="167" t="n">
        <v>1</v>
      </c>
      <c r="F42" s="167" t="n">
        <v>2</v>
      </c>
      <c r="G42" s="167" t="n">
        <v>2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8</v>
      </c>
      <c r="N42" s="157"/>
      <c r="O42" s="157"/>
      <c r="Q42" s="151" t="s">
        <v>347</v>
      </c>
      <c r="R42" s="151" t="n">
        <v>6</v>
      </c>
      <c r="S42" s="0" t="s">
        <v>348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263</v>
      </c>
      <c r="D43" s="163" t="s">
        <v>263</v>
      </c>
      <c r="E43" s="163" t="s">
        <v>263</v>
      </c>
      <c r="F43" s="163" t="s">
        <v>263</v>
      </c>
      <c r="G43" s="163" t="s">
        <v>263</v>
      </c>
      <c r="H43" s="163" t="s">
        <v>263</v>
      </c>
      <c r="I43" s="163" t="s">
        <v>263</v>
      </c>
      <c r="J43" s="163" t="s">
        <v>263</v>
      </c>
      <c r="K43" s="163" t="s">
        <v>263</v>
      </c>
      <c r="L43" s="163" t="s">
        <v>263</v>
      </c>
      <c r="M43" s="176"/>
      <c r="N43" s="157"/>
      <c r="O43" s="157"/>
      <c r="Q43" s="151" t="s">
        <v>349</v>
      </c>
      <c r="R43" s="151" t="n">
        <v>6</v>
      </c>
      <c r="S43" s="0" t="s">
        <v>350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263</v>
      </c>
      <c r="D44" s="163" t="s">
        <v>263</v>
      </c>
      <c r="E44" s="163" t="s">
        <v>263</v>
      </c>
      <c r="F44" s="163" t="s">
        <v>263</v>
      </c>
      <c r="G44" s="163" t="s">
        <v>263</v>
      </c>
      <c r="H44" s="163" t="s">
        <v>263</v>
      </c>
      <c r="I44" s="163" t="s">
        <v>263</v>
      </c>
      <c r="J44" s="163" t="s">
        <v>263</v>
      </c>
      <c r="K44" s="163" t="s">
        <v>263</v>
      </c>
      <c r="L44" s="163" t="s">
        <v>263</v>
      </c>
      <c r="M44" s="177"/>
      <c r="N44" s="157"/>
      <c r="O44" s="157"/>
      <c r="Q44" s="151" t="s">
        <v>375</v>
      </c>
      <c r="R44" s="151" t="n">
        <v>6</v>
      </c>
      <c r="S44" s="0" t="s">
        <v>376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7</v>
      </c>
      <c r="R45" s="151" t="n">
        <v>6</v>
      </c>
      <c r="S45" s="0" t="s">
        <v>378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9</v>
      </c>
      <c r="R46" s="151" t="n">
        <v>6</v>
      </c>
      <c r="S46" s="0" t="s">
        <v>380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81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82</v>
      </c>
      <c r="R47" s="151" t="n">
        <v>6</v>
      </c>
      <c r="S47" s="0" t="s">
        <v>383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84</v>
      </c>
      <c r="R48" s="151" t="n">
        <v>6</v>
      </c>
      <c r="S48" s="0" t="s">
        <v>385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86</v>
      </c>
      <c r="R49" s="151" t="n">
        <v>6</v>
      </c>
      <c r="S49" s="0" t="s">
        <v>387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8</v>
      </c>
      <c r="D50" s="157"/>
      <c r="N50" s="157"/>
      <c r="O50" s="157"/>
      <c r="Q50" s="151" t="s">
        <v>389</v>
      </c>
      <c r="R50" s="151" t="n">
        <v>6</v>
      </c>
      <c r="S50" s="0" t="s">
        <v>390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6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7</v>
      </c>
      <c r="R52" s="151" t="n">
        <v>7</v>
      </c>
      <c r="S52" s="0" t="s">
        <v>348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91</v>
      </c>
      <c r="D53" s="157"/>
      <c r="N53" s="157"/>
      <c r="O53" s="157"/>
      <c r="Q53" s="151" t="s">
        <v>349</v>
      </c>
      <c r="R53" s="151" t="n">
        <v>7</v>
      </c>
      <c r="S53" s="0" t="s">
        <v>350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92</v>
      </c>
      <c r="D54" s="157"/>
      <c r="N54" s="157"/>
      <c r="O54" s="157"/>
      <c r="Q54" s="151" t="s">
        <v>393</v>
      </c>
      <c r="R54" s="151" t="n">
        <v>7</v>
      </c>
      <c r="S54" s="0" t="s">
        <v>394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95</v>
      </c>
      <c r="D55" s="157"/>
      <c r="N55" s="157"/>
      <c r="O55" s="157"/>
      <c r="Q55" s="151" t="s">
        <v>396</v>
      </c>
      <c r="R55" s="151" t="n">
        <v>7</v>
      </c>
      <c r="S55" s="0" t="s">
        <v>397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8</v>
      </c>
      <c r="D56" s="157"/>
      <c r="N56" s="157"/>
      <c r="O56" s="157"/>
      <c r="Q56" s="151" t="s">
        <v>399</v>
      </c>
      <c r="R56" s="151" t="n">
        <v>7</v>
      </c>
      <c r="S56" s="0" t="s">
        <v>400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401</v>
      </c>
      <c r="Q57" s="151" t="s">
        <v>402</v>
      </c>
      <c r="R57" s="151" t="n">
        <v>7</v>
      </c>
      <c r="S57" s="0" t="s">
        <v>403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404</v>
      </c>
      <c r="R58" s="151" t="n">
        <v>7</v>
      </c>
      <c r="S58" s="0" t="s">
        <v>405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406</v>
      </c>
      <c r="R59" s="151" t="n">
        <v>7</v>
      </c>
      <c r="S59" s="0" t="s">
        <v>407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08</v>
      </c>
      <c r="R60" s="151" t="n">
        <v>7</v>
      </c>
      <c r="S60" s="0" t="s">
        <v>409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6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7</v>
      </c>
      <c r="R62" s="151" t="n">
        <v>8</v>
      </c>
      <c r="S62" s="0" t="s">
        <v>348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9</v>
      </c>
      <c r="R63" s="151" t="n">
        <v>8</v>
      </c>
      <c r="S63" s="0" t="s">
        <v>350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10</v>
      </c>
      <c r="R64" s="151" t="n">
        <v>8</v>
      </c>
      <c r="S64" s="0" t="s">
        <v>411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12</v>
      </c>
      <c r="R65" s="151" t="n">
        <v>8</v>
      </c>
      <c r="S65" s="0" t="s">
        <v>413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14</v>
      </c>
      <c r="R66" s="151" t="n">
        <v>8</v>
      </c>
      <c r="S66" s="0" t="s">
        <v>415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16</v>
      </c>
      <c r="R67" s="151" t="n">
        <v>8</v>
      </c>
      <c r="S67" s="0" t="s">
        <v>417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18</v>
      </c>
      <c r="R68" s="151" t="n">
        <v>8</v>
      </c>
      <c r="S68" s="0" t="s">
        <v>419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20</v>
      </c>
      <c r="R69" s="151" t="n">
        <v>8</v>
      </c>
      <c r="S69" s="0" t="s">
        <v>421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22</v>
      </c>
      <c r="R70" s="151" t="n">
        <v>8</v>
      </c>
      <c r="S70" s="0" t="s">
        <v>423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6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7</v>
      </c>
      <c r="R72" s="151" t="n">
        <v>9</v>
      </c>
      <c r="S72" s="0" t="s">
        <v>348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9</v>
      </c>
      <c r="R73" s="151" t="n">
        <v>9</v>
      </c>
      <c r="S73" s="0" t="s">
        <v>350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24</v>
      </c>
      <c r="R74" s="151" t="n">
        <v>9</v>
      </c>
      <c r="S74" s="0" t="s">
        <v>425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26</v>
      </c>
      <c r="R75" s="151" t="n">
        <v>9</v>
      </c>
      <c r="S75" s="0" t="s">
        <v>427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28</v>
      </c>
      <c r="R76" s="151" t="n">
        <v>9</v>
      </c>
      <c r="S76" s="0" t="s">
        <v>429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30</v>
      </c>
      <c r="R77" s="151" t="n">
        <v>9</v>
      </c>
      <c r="S77" s="0" t="s">
        <v>431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32</v>
      </c>
      <c r="R78" s="151" t="n">
        <v>9</v>
      </c>
      <c r="S78" s="0" t="s">
        <v>433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34</v>
      </c>
      <c r="R79" s="151" t="n">
        <v>9</v>
      </c>
      <c r="S79" s="0" t="s">
        <v>435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36</v>
      </c>
      <c r="R80" s="151" t="n">
        <v>9</v>
      </c>
      <c r="S80" s="0" t="s">
        <v>437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6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38</v>
      </c>
      <c r="R82" s="151" t="n">
        <v>10</v>
      </c>
      <c r="S82" s="0" t="s">
        <v>439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40</v>
      </c>
      <c r="R83" s="151" t="n">
        <v>10</v>
      </c>
      <c r="S83" s="0" t="s">
        <v>441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42</v>
      </c>
      <c r="R84" s="151" t="n">
        <v>10</v>
      </c>
      <c r="S84" s="0" t="s">
        <v>443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44</v>
      </c>
      <c r="R85" s="151" t="n">
        <v>10</v>
      </c>
      <c r="S85" s="0" t="s">
        <v>445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46</v>
      </c>
      <c r="R86" s="151" t="n">
        <v>10</v>
      </c>
      <c r="S86" s="0" t="s">
        <v>447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48</v>
      </c>
      <c r="R87" s="151" t="n">
        <v>10</v>
      </c>
      <c r="S87" s="0" t="s">
        <v>449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50</v>
      </c>
      <c r="R88" s="151" t="n">
        <v>10</v>
      </c>
      <c r="S88" s="0" t="s">
        <v>451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52</v>
      </c>
      <c r="R89" s="151" t="n">
        <v>10</v>
      </c>
      <c r="S89" s="0" t="s">
        <v>453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54</v>
      </c>
      <c r="R90" s="151" t="n">
        <v>10</v>
      </c>
      <c r="S90" s="0" t="s">
        <v>455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6</v>
      </c>
    </row>
    <row r="92" customFormat="false" ht="12.75" hidden="false" customHeight="false" outlineLevel="0" collapsed="false">
      <c r="Q92" s="151" t="s">
        <v>438</v>
      </c>
      <c r="R92" s="151" t="n">
        <v>11</v>
      </c>
      <c r="S92" s="0" t="s">
        <v>439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56</v>
      </c>
      <c r="R93" s="151" t="n">
        <v>11</v>
      </c>
      <c r="S93" s="0" t="s">
        <v>457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42</v>
      </c>
      <c r="R94" s="151" t="n">
        <v>11</v>
      </c>
      <c r="S94" s="0" t="s">
        <v>443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58</v>
      </c>
      <c r="R95" s="151" t="n">
        <v>11</v>
      </c>
      <c r="S95" s="0" t="s">
        <v>459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60</v>
      </c>
      <c r="R96" s="151" t="n">
        <v>11</v>
      </c>
      <c r="S96" s="0" t="s">
        <v>461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62</v>
      </c>
      <c r="R97" s="151" t="n">
        <v>11</v>
      </c>
      <c r="S97" s="0" t="s">
        <v>463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50</v>
      </c>
      <c r="R98" s="151" t="n">
        <v>11</v>
      </c>
      <c r="S98" s="0" t="s">
        <v>451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64</v>
      </c>
      <c r="R99" s="151" t="n">
        <v>11</v>
      </c>
      <c r="S99" s="0" t="s">
        <v>465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66</v>
      </c>
      <c r="R100" s="151" t="n">
        <v>11</v>
      </c>
      <c r="S100" s="0" t="s">
        <v>467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6</v>
      </c>
    </row>
  </sheetData>
  <sheetProtection sheet="true" password="cf2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4-24T10:00:26Z</cp:lastPrinted>
  <dcterms:modified xsi:type="dcterms:W3CDTF">2018-04-27T07:46:39Z</dcterms:modified>
  <cp:revision>0</cp:revision>
  <dc:subject/>
  <dc:title/>
</cp:coreProperties>
</file>